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ÔNG VĂN" sheetId="1" state="visible" r:id="rId2"/>
    <sheet name="PHU LUC 1" sheetId="2" state="visible" r:id="rId3"/>
    <sheet name="PHU LUC 2" sheetId="3" state="visible" r:id="rId4"/>
    <sheet name="LINK MOI CHAO GIÁ" sheetId="4" state="visible" r:id="rId5"/>
  </sheets>
  <definedNames>
    <definedName function="false" hidden="false" localSheetId="1" name="_xlnm.Print_Area" vbProcedure="false">'PHU LUC 1'!$A$1:$G$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709">
  <si>
    <t xml:space="preserve">SỞ Y TẾ NGHỆ AN</t>
  </si>
  <si>
    <t xml:space="preserve">BỆNH VIỆN NỘI TIẾT</t>
  </si>
  <si>
    <t xml:space="preserve">PHỤ LỤC 1</t>
  </si>
  <si>
    <t xml:space="preserve">Danh mục mua sắm các mặt hàng hóa chất, vật tư xét nghiệm, thiết bị y tế cho Bệnh viện Nội tiết Nghệ An năm 2024 mời chào giá</t>
  </si>
  <si>
    <t xml:space="preserve">(kèm theo công văn số: 505  /BVNT-KD ngày 10/07/2024 của Bệnh viện Nội tiết Nghệ An</t>
  </si>
  <si>
    <t xml:space="preserve">STT</t>
  </si>
  <si>
    <t xml:space="preserve">Mã HH</t>
  </si>
  <si>
    <t xml:space="preserve">Danh mục</t>
  </si>
  <si>
    <t xml:space="preserve">Mô tả yêu cầu về tính năng, thông số kỹ thuật và các thông tin liên quan về kỹ thuật</t>
  </si>
  <si>
    <t xml:space="preserve">Quy cách</t>
  </si>
  <si>
    <t xml:space="preserve">đơn vị tính</t>
  </si>
  <si>
    <t xml:space="preserve">Số lượng/khối lượng</t>
  </si>
  <si>
    <t xml:space="preserve">HH24-001</t>
  </si>
  <si>
    <t xml:space="preserve">Băng cuộn 10cm x 5m</t>
  </si>
  <si>
    <t xml:space="preserve">Chất liệu sợi cotton. Kích thước: 10cm x 5m. Tiêu chuẩn: ISO 13485</t>
  </si>
  <si>
    <t xml:space="preserve">10 cuộn/túi</t>
  </si>
  <si>
    <t xml:space="preserve">Cuộn</t>
  </si>
  <si>
    <t xml:space="preserve">HH24-002</t>
  </si>
  <si>
    <t xml:space="preserve">Băng dán phẫu thuật vô trùng trong suốt chống nước 15 cm x28 cm</t>
  </si>
  <si>
    <t xml:space="preserve">Băng dán tiệt trùng, trong suốt, giúp hơi nước có thể bốc hơi qua đồng thời ngăn ngừa nước và vi khuẩn xâm nhập. Kích thước 15cm x 28 cm. Chất liệu: polyurethane, chất kết dính acrylic</t>
  </si>
  <si>
    <t xml:space="preserve">1 miếng/ 1 túi</t>
  </si>
  <si>
    <t xml:space="preserve">Miếng</t>
  </si>
  <si>
    <t xml:space="preserve">HH24-003</t>
  </si>
  <si>
    <t xml:space="preserve">Băng dính cá nhân 2cm x 6cm</t>
  </si>
  <si>
    <t xml:space="preserve">Sợi vải đàn hồi: Viscose và polyamide
 - Keo oxid kẽm, miếng gạc thấm hút bằng sợi viscose, phủ lớp chống dính polyethylene.
 - Tiêu chuẩn CE. </t>
  </si>
  <si>
    <t xml:space="preserve">Hộp 100 miếng</t>
  </si>
  <si>
    <t xml:space="preserve">HH24-004</t>
  </si>
  <si>
    <t xml:space="preserve">Băng dính lụa 2,5cm x 5m</t>
  </si>
  <si>
    <t xml:space="preserve">Băng bằng vải lụa Taffeta phủ keo, màu trắng. 100 % sợi cellulose acetate đánh thành cuộn. Keo: oxyd kẽm; Lõi nhựa liền với cánh bảo vệ, kích thước: 2.5cm x 5m. Đạt tiêu chuẩn CE</t>
  </si>
  <si>
    <t xml:space="preserve">Hộp 12 cuộn</t>
  </si>
  <si>
    <t xml:space="preserve">HH24-005</t>
  </si>
  <si>
    <t xml:space="preserve">Băng dính lụa 5cm x 5m</t>
  </si>
  <si>
    <t xml:space="preserve">Băng bằng vải lụa Taffeta phủ keo, màu trắng. 100 % sợi cellulose acetate đánh thành cuộn. Keo: oxyd kẽm; Lõi nhựa liền với cánh bảo vệ, kích thước: 5cm x 5m. Đạt tiêu chuẩn CE</t>
  </si>
  <si>
    <t xml:space="preserve">Hộp 1 cuộn</t>
  </si>
  <si>
    <t xml:space="preserve">HH24-006</t>
  </si>
  <si>
    <t xml:space="preserve">Băng dinh lụa 5cm x 5m, bờ răng cưa</t>
  </si>
  <si>
    <t xml:space="preserve">Băng: Vải lụa. Keo: là Oxid kẽm. Lõi nhựa liền với cánh bảo vệ. Bờ răng cưa hai bên. Kích thước: 5cm x 5m. Đạt tiêu chuẩn ISO 9001:2015, EN ISO 13485</t>
  </si>
  <si>
    <t xml:space="preserve">HH24-007</t>
  </si>
  <si>
    <t xml:space="preserve">Băng dính vô trùng không thấm nước 15cm x 9 cm</t>
  </si>
  <si>
    <t xml:space="preserve">Băng dán có gạc vô trùng. 
Kích thước: miếng băng: 150mm x 90mm; miếng gạc: 45x113mm; 
Băng: màng polygurethane trong suốt không thấm nước ngăn vi khuẩn xâm nhập - Keo: acrylic</t>
  </si>
  <si>
    <t xml:space="preserve">Hộp 50 miếng</t>
  </si>
  <si>
    <t xml:space="preserve">Miềng</t>
  </si>
  <si>
    <t xml:space="preserve">HH24-008</t>
  </si>
  <si>
    <t xml:space="preserve">Băng gạc điều trị vết thương không dính 10cm x10cm</t>
  </si>
  <si>
    <t xml:space="preserve">Gạc lưới TLC-NOSF, không dính, thay băng không đau, tẩm NOSF (0.81 – 1.29 mg/cm2) ức chế MMPs dư thừa và khôi phục tái phân bổ mạch máu, vô khuẩn, lưu băng tối đa 7 ngày</t>
  </si>
  <si>
    <t xml:space="preserve">Hộp 10 miếng</t>
  </si>
  <si>
    <t xml:space="preserve">HH24-009</t>
  </si>
  <si>
    <t xml:space="preserve">Bộ lọc cho hệ thống phân tích Hemoglobin tự động</t>
  </si>
  <si>
    <t xml:space="preserve">Mỗi chiếc làm được 2000 xét nghiệm. 
Tuổi thọ: Ổn định cho đến ngày hết hạn ở 2–8 °C, sau khi lắp lên thiết bị ổn định trong 90 ngày ở 15–35 °C 
Kết quả xét nghiệm không bị ảnh hưởng bởi 4 loại biến thể HbAS, HbAC, HbAD, HbAE, không bị nhiễu bởi HbF lên tới 30%, Labie A1c lên tới 1200 mg/dl</t>
  </si>
  <si>
    <t xml:space="preserve">Hộp 5 chiếc</t>
  </si>
  <si>
    <t xml:space="preserve">Hộp</t>
  </si>
  <si>
    <t xml:space="preserve">HH24-010</t>
  </si>
  <si>
    <t xml:space="preserve">Bơm cho ăn 50ml</t>
  </si>
  <si>
    <t xml:space="preserve">Bơm tiêm nhựa 50ml, đốc xi lanh to lắp vừa dây cho ăn và có nắp đậy. 
Thành phần cấu tạo: 
- Xy lanh: Nhựa nguyên sinh đạt tiêu chuẩn, trong suốt, không chứa DEHP, không độc hại, không ảnh hưởng tới sức khỏe. Có vạch chia dung tích rõ ràng, đốc nhỏ lắp vừa kim, đốc to lắp vừa dây cho ăn. 
- Pít tông: Nhựa nguyên sinh đạt tiêu chuẩn, trong suốt, không chứa DEHP, không độc hại, không ảnh hưởng tới sức khỏe. Pít tông có khía bẻ gãy để hủy sau khi sử dụng; 
Đạt tiêu chuẩn TCVN 5903. ISO 13485, ISO 14001: 2015. Tiệt trùng bằng khí EO hoặc tương đương. </t>
  </si>
  <si>
    <t xml:space="preserve">01 cái/túi</t>
  </si>
  <si>
    <t xml:space="preserve">Cái</t>
  </si>
  <si>
    <t xml:space="preserve">HH24-011</t>
  </si>
  <si>
    <t xml:space="preserve">Bơm kim tiêm sử dụng một lần 10ml</t>
  </si>
  <si>
    <t xml:space="preserve">Bơm tiêm nhựa 10ml. Có kim, cỡ kim 23G; 25G. Pít tông có khía bẻ gãy để hủy sau khi sử dụng, không chứa độc tố DEHP. Tiệt trùng bằng khí Ethylene Oxide (E.O). Đạt tiêu chuẩn EN ISO 13485; CE</t>
  </si>
  <si>
    <t xml:space="preserve">HH24-012</t>
  </si>
  <si>
    <t xml:space="preserve">Bơm kim tiêm sử dụng một lần 1ml</t>
  </si>
  <si>
    <t xml:space="preserve">Bơm tiêm nhựa 1ml. Có kim, cỡ kim 26Gx1/2'' Tiệt trùng bằng khí EO hoặc tương đương. Tiêu chuẩn TCVN 5903:1995, EN ISO 13485, CE,</t>
  </si>
  <si>
    <t xml:space="preserve">HH24-013</t>
  </si>
  <si>
    <t xml:space="preserve">Bơm kim tiêm sử dụng một lần 20ml</t>
  </si>
  <si>
    <t xml:space="preserve">Bơm tiêm nhựa 20ml. Có kim, cỡ kim 23G; 25G. Pít tông có khía bẻ gãy để hủy sau khi sử dụng. Tiệt trùng bằng khí EO. Tiêu chuẩn  TCVN 5903:1995, EN ISO 13485, CE.</t>
  </si>
  <si>
    <t xml:space="preserve">HH24-014</t>
  </si>
  <si>
    <t xml:space="preserve">Bơm kim tiêm sử dụng một lần 50ml</t>
  </si>
  <si>
    <t xml:space="preserve">Bơm tiêm nhựa 50ml. Pít tông có khía bẻ gãy để hủy sau khi sử dụng, không chứa độc tố DEHP. Tiệt trùng bằng khí EO. Tiêu chuẩn TCVN 5903:1995, EN ISO 13485, CE.</t>
  </si>
  <si>
    <t xml:space="preserve">HH24-015</t>
  </si>
  <si>
    <t xml:space="preserve">Bơm kim tiêm sử dụng một lần 5ml</t>
  </si>
  <si>
    <t xml:space="preserve">Bơm tiêm nhựa 5ml. Có kim. Có các cỡ kim 23G; 25G. Pít tông có khía bẻ gãy để hủy sau khi sử dụng. Tiệt trùng bằng khí EO hoặc tương đương. Tiêu chuẩn TCVN 5903:1995, EN ISO 13485, CE.</t>
  </si>
  <si>
    <t xml:space="preserve">HH24-016</t>
  </si>
  <si>
    <t xml:space="preserve">Bơm tiêm Insulin</t>
  </si>
  <si>
    <t xml:space="preserve">Bơm tiêm dung tích 0,5 ml liền kim dùng để tiêm insulin. 
Kim ngắn 8mm đúc liền với thân bơm tiêm, đốc bằng hoặc không gian chết không vượt quá 0.01ml,  cỡ kim 30G hoặc 31 G, kim cắt vát ba mặt, chất liệu kim thép không rỉ. Trên thân bơm tiêm có chia vạch rõ ràng: Loại 0.5ml, 1 vạch tương tứng 1 đơn vị Insulin.
Đạt tiêu chuẩn ISO; CE.</t>
  </si>
  <si>
    <t xml:space="preserve">HH24-017</t>
  </si>
  <si>
    <t xml:space="preserve">Bơm tiêm Insulin (100UI, 40UI)</t>
  </si>
  <si>
    <t xml:space="preserve">Bơm tiêm dung tích 1ml liền kim dùng để tiêm insulin.
- Có hai loại Bơm tiêm phù hợp với 2 loại thuốc 40UI và 100UI (không chia vạch 2 loại thuốc insulin trên cùng một bơm tiêm).
- Đầu kim có vát 3 cạnh sắc nhọn, không có gờ. Thân kim làm bằng thép không gỉ, có đủ độ cứng. 
- Đốc kim được đúc liền với vỏ xylanh, thân kim không bị tuột khỏi đốc kim.  đốc bằng hoặc không gian chết không vượt quá 0.01ml,
- Kim tiêm bao gồm các cỡ: 30Gx8mm, 31Gx6mm, 32Gx6mm
- Tiệt trùng bằng khí EO</t>
  </si>
  <si>
    <t xml:space="preserve">HH24-018</t>
  </si>
  <si>
    <t xml:space="preserve">Bông hút nước y tế</t>
  </si>
  <si>
    <t xml:space="preserve">100% bông xơ thiên nhiên hoặc tương đương, thành phần chính là Cellulose. Đạt các tiêu chuẩn ISO 13485</t>
  </si>
  <si>
    <t xml:space="preserve">1kg/cuộn</t>
  </si>
  <si>
    <t xml:space="preserve">Kg</t>
  </si>
  <si>
    <t xml:space="preserve">HH24-019</t>
  </si>
  <si>
    <t xml:space="preserve">Canuyn mayer các số</t>
  </si>
  <si>
    <t xml:space="preserve">Chất liệu Polyethylene cao cấp, không độc hại, không gây dị ứng
- Bề mặt nhãn mịn, không gây dị ứng và không gây tổn thương miệng
- Hình dạng ống cong 30 độ, có chế độ hãm miệng
- Tiệt trùng
- Duy trì đường thở không bị cản trở trong quá trình gây mê
Tiêu chuẩn: ISO13485, CE</t>
  </si>
  <si>
    <t xml:space="preserve">HH24-020</t>
  </si>
  <si>
    <t xml:space="preserve">Catheter chạy thận nhân tạo 2 nòng</t>
  </si>
  <si>
    <t xml:space="preserve">Catheter gồm: 1 catheter, 1 dây dẫn Nitinol đầu cong chữ J, lưỡi dao số 11, 2 ống nong giãn nở, 1 kim thẳng, 1 ống tiêm 5ml, 2 khóa Heparin, 1 chỉ phẫu thuật liền kim vừa cong, 1 áo phẫu thuật, 1 băng dính vết thương, 5 miếng gạc. Tốc độ dòng chảy: nòng 1: 225-330ml/min, nòng 2: 221-320 ml/min, Khử trùng. Đạt tiêu chuẩn ISO 13485, CE
</t>
  </si>
  <si>
    <t xml:space="preserve">Đóng gói 1 bộ</t>
  </si>
  <si>
    <t xml:space="preserve">HH24-021</t>
  </si>
  <si>
    <t xml:space="preserve">Catheter tĩnh mạch trung tâm 03 nòng</t>
  </si>
  <si>
    <t xml:space="preserve">Gồm : catheter, kim luồn, dây dẫn, que nong, dao mổ, nắp đậy đầu catheter, bơm tiêm 5ml, catheter 3 nòng, thẳng hoặc cong, làm từ chất liệu polyurethane, kích thước 5Fx 16cm, 7F x 20 cm, 7F x 16cm catheter, có cản quang. 
Tốc độ chảy 3 nhánh 16G: 60 ml/ min, 18G: 25 ml/ min, 18G: 25 ml/ min cản quang
Tiệt trùng bằng EO
Đầu nối catheter có van 2 chiều, tránh nhiễm khuẩn; có dây cáp để định vị đầu catheter bằng sóng ECG
Đạt tiêu chuẩn ISO 13485,CE</t>
  </si>
  <si>
    <t xml:space="preserve">Bộ</t>
  </si>
  <si>
    <t xml:space="preserve">HH24-022</t>
  </si>
  <si>
    <t xml:space="preserve">Chất hiệu chuẩn định lượng xét nghiệm Hemoglobin</t>
  </si>
  <si>
    <t xml:space="preserve">Hộp Chất Hiệu Chuẩn: 1 lọ Chất Điều Hòa, 1 lọ Chất Hiệu Chuẩn Mức 1, và 1 lọ Chất Hiệu Chuẩn Mức 2. 
Các lọ chứa máu toàn phần đông khô của người với glycine và trehalose làm chất bảo quản.</t>
  </si>
  <si>
    <t xml:space="preserve">Hộp 3 lọ</t>
  </si>
  <si>
    <t xml:space="preserve">HH24-023</t>
  </si>
  <si>
    <t xml:space="preserve">Chất hiệu chuẩn định lượng xét nghiệm Hemoglobin và Cột sắc ký cho hệ thống phân tích Hemoglobin tự động</t>
  </si>
  <si>
    <t xml:space="preserve">Một hộp bao gồm: 
- Hộp trao đổi cation: 10.000 xét nghiệm mỗi hộp, 
- 01 Hộp Chất Hiệu Chuẩn bao gồm: 1 lọ Chất Điều Hòa, 1 lọ Chất Hiệu Chuẩn Mức 1 và 1 lọ Chất Hiệu Chuẩn Mức 2. 
Các lọ chứa máu toàn phần đông khô của người với glycine và trehalose làm chất bảo quản.
Khi lắp trên thiết bị, hộp phân tích ổn định trong 90 ngày ở 15–35 °C, Chất hiệu chuẩn ổn định trong 24 giờ sau khi hoàn nguyên và sử dụng khi được bảo quản ở 2–8 °C 
Kết quả xét nghiệm không bị ảnh hưởng bởi 4 loại biến thể HbAS, HbAC, HbAD, HbAE, không bị nhiễu bởi HbF lên tới 30%, Labie A1c lên tới 1200 mg/dl</t>
  </si>
  <si>
    <t xml:space="preserve">Bộ 10000 test</t>
  </si>
  <si>
    <t xml:space="preserve">HH24-024</t>
  </si>
  <si>
    <t xml:space="preserve">Chất hiệu chuẩn xét nghiệm định lượng Bilirubin</t>
  </si>
  <si>
    <t xml:space="preserve">Hóa chất dùng để hiệu chuẩn cho các xét nghiệm Bilirubin
Độ ổn định: 
- Chất hiệu chuẩn chưa mở nắp ổn định ở 2 đến 8°C.
- Chất hiệu chuẩn đã mở nắp sẽ ổn định trong 7 ngày ở 2 đến 8°C và đóng chặt nắp
Tiêu chuẩn ISO</t>
  </si>
  <si>
    <t xml:space="preserve">Hộp 6 chai x 5 mL</t>
  </si>
  <si>
    <t xml:space="preserve">HH24-025</t>
  </si>
  <si>
    <t xml:space="preserve">Chất hiệu chuẩn xét nghiệm định lượng proBNP</t>
  </si>
  <si>
    <t xml:space="preserve">Gồm 6 mức nồng độ
-Chất hiệu chuẩn Cal A-Cal F có chứa dung dịch đệm Tris với chất ổn định protein (từ bò)
-Chất hiệu chuẩn Cal B-Cal F có các nồng độ khác nhau của NT-proBNP tái tổ hợp.
-Các mẫu chuẩn gồm các mức nồng độ khác nhau từ 0-41 000 pg/mL</t>
  </si>
  <si>
    <t xml:space="preserve">Hộp 6 chai x 3mL</t>
  </si>
  <si>
    <t xml:space="preserve">Hộp</t>
  </si>
  <si>
    <t xml:space="preserve">HH24-026</t>
  </si>
  <si>
    <t xml:space="preserve">Chất hiệu chuẩn xét nghiệm định lượng procalcitonin (PCT)</t>
  </si>
  <si>
    <t xml:space="preserve">Gồm 6 mức nồng độ
-Cal A có thành phần huyết tương người bình thường.
-Cal B-Cal F có thành phần gồm các nồng độ khác nhau của PCT dạng tái tổ hợp trong đệm phosphate.
-Các mẫu chuẩn gồm các mức nồng độ khác nhau từ 0-100 ng/mL</t>
  </si>
  <si>
    <t xml:space="preserve">Hộp 6 chai x 2mL</t>
  </si>
  <si>
    <t xml:space="preserve">HH24-027</t>
  </si>
  <si>
    <t xml:space="preserve">Chỉ Nylon số 1</t>
  </si>
  <si>
    <t xml:space="preserve">Chỉ phẫu thuật đơn sợi không tiêu số 1 dài 75 cm, kim tam giác 40 mm 3/8c được làm từ thép không gỉ phủ silicone. Chỉ được làm từ 100% Polyamide 6-6.6 (PA). Độ bền kéo nút thắt 2.7 kgf và lực tách kim chỉ 1.8 kgf. Tiệt trùng EO. Tiêu chuẩn CE</t>
  </si>
  <si>
    <t xml:space="preserve">12 sợi/ hộp</t>
  </si>
  <si>
    <t xml:space="preserve">Sợi</t>
  </si>
  <si>
    <t xml:space="preserve">HH24-028</t>
  </si>
  <si>
    <t xml:space="preserve">Chỉ Nylon số 3/0</t>
  </si>
  <si>
    <t xml:space="preserve">Chỉ phẫu thuật đơn sợi không tiêu số 3/0 dài 75 cm, kim tam giác 26 mm 3/8c được làm từ thép không gỉ phủ silicone. Chỉ được làm từ 100% Polyamide 6-6.6 (PA). Độ bền kéo nút thắt 0.9 kgf và lực tách kim chỉ 0.68 kgf. Tiệt trùng EO. Tiêu chuẩn CE</t>
  </si>
  <si>
    <t xml:space="preserve">HH24-029</t>
  </si>
  <si>
    <t xml:space="preserve">Chỉ Nylon số 4/0</t>
  </si>
  <si>
    <t xml:space="preserve">Dài 75 cm, kim tam giác 3/8c, dài 18 mm, được làm từ thép không gỉ phủ silicone, sợi chỉ có lực căng đứt ≥ 1.20 kgf 
Đóng gói bằng giấy tiệt trùng.</t>
  </si>
  <si>
    <t xml:space="preserve">HH24-030</t>
  </si>
  <si>
    <t xml:space="preserve">Chỉ Nylon số 5/0</t>
  </si>
  <si>
    <t xml:space="preserve">Dài 75 cm, kim tam giác 3/8c, dài 16 mm, được làm từ thép không gỉ phủ silicone, sợi chỉ có lực căng đứt ≥ 0.80 kgf 
Đóng gói bằng giấy tiệt trùng.</t>
  </si>
  <si>
    <t xml:space="preserve">HH24-031</t>
  </si>
  <si>
    <t xml:space="preserve">Chỉ Nylon số 6/0</t>
  </si>
  <si>
    <t xml:space="preserve">Dài 75 cm, kim tam giác 3/8c, dài 13 mm, được làm từ thép không gỉ phủ silicone, sợi chỉ có lực căng đứt ≥ 0.37 kgf 
Đóng gói bằng giấy tiệt trùng.</t>
  </si>
  <si>
    <t xml:space="preserve">HH24-032</t>
  </si>
  <si>
    <t xml:space="preserve">Chỉ Nylon số 7/0</t>
  </si>
  <si>
    <t xml:space="preserve">Chỉ không tan tổng hợp Carelon (Nylon) số 7/0, Chỉ dài 75 cm, kim tam giác 3/8c, dài 13 mm, sợi chỉ có lực căng đứt ≥ 0.18 kgf . Đạt tiêu chuẩn: Iso 13485</t>
  </si>
  <si>
    <t xml:space="preserve">HH24-033</t>
  </si>
  <si>
    <t xml:space="preserve">Chỉ phẫu thuật tự tiêu polyglactin số 2/0</t>
  </si>
  <si>
    <t xml:space="preserve">Loại Chỉ phẫu thuật: Polyglactin 910; Cỡ chỉ: 2/0; Chiều dài chỉ (cm): 75. Hình kim: Taper Point. Loại Kim: Tròn. Chiều dài kim (mm): 26. Vòng kim: 1/2. Kim được cấu tạo từ thép không gỉ. Kim đầu tròn có phủ silicone. Lực căng giữ vết thương 75% sau 14 ngày, 50% sau 21 ngày, 25% sau 28 ngày. Thời gian tự tiêu hoàn toàn: 56-70 ngày. Đạt tiêu chuẩn ISO, CE</t>
  </si>
  <si>
    <t xml:space="preserve">Hộp/12 tép</t>
  </si>
  <si>
    <t xml:space="preserve">Sợi/ tép</t>
  </si>
  <si>
    <t xml:space="preserve">HH24-034</t>
  </si>
  <si>
    <t xml:space="preserve">Chỉ phẫu thuật tự tiêu polyglactin số 3/0</t>
  </si>
  <si>
    <t xml:space="preserve">Loại Chỉ phẫu thuật: Polyglactin 910; Cỡ chỉ: 3/0; Chiều dài chỉ (cm): 75. Hình kim: Taper Point. Loại Kim: Tròn. Chiều dài kim (mm): 26. Vòng kim: 1/2. Kim được cấu tạo từ thép không gỉ. Kim đầu tròn có phủ silicone. Lực căng giữ vết thương 75% sau 14 ngày, 50% sau 21 ngày, 25% sau 28 ngày. Thời gian tự tiêu hoàn toàn: 56-70 ngày. Đạt tiêu chuẩn ISO, CE</t>
  </si>
  <si>
    <t xml:space="preserve">HH24-035</t>
  </si>
  <si>
    <t xml:space="preserve">Chỉ phẫu thuật tự tiêu polyglactin số 4/0</t>
  </si>
  <si>
    <t xml:space="preserve">Loại Chỉ phẫu thuật: Polyglactin 910; Cỡ chỉ: 4/0; Chiều dài chỉ (cm): 75. Hình kim: Taper Point. Loại Kim: Tròn. Chiều dài kim (mm): 20. Vòng kim: 1/2. Kim được cấu tạo từ thép không gỉ. Kim đầu tròn có phủ silicone. Lực căng giữ vết thương 75% sau 14 ngày, 50% sau 21 ngày, 25% sau 28 ngày. Thời gian tự tiêu hoàn toàn: 56-70 ngày. Đạt tiêu chuẩn ISO, CE</t>
  </si>
  <si>
    <t xml:space="preserve">HH24-036</t>
  </si>
  <si>
    <t xml:space="preserve">Chỉ phẫu thuật tự tiêu polyglactin số 5/0</t>
  </si>
  <si>
    <t xml:space="preserve">Loại Chỉ phẫu thuật: Polyglactin 910; Cỡ chỉ: 5/0; Chiều dài chỉ (cm): 75. Hình kim: Taper Point. Loại Kim: Tròn. Chiều dài kim (mm): 17. Vòng kim: 1/2. Kim được cấu tạo từ thép không gỉ. Kim đầu tròn có phủ silicone. Lực căng giữ vết thương 75% sau 14 ngày, 50% sau 21 ngày, 25% sau 28 ngày. Thời gian tự tiêu hoàn toàn: 56-70 ngày. Đạt tiêu chuẩn ISO, CE</t>
  </si>
  <si>
    <t xml:space="preserve">HH24-037</t>
  </si>
  <si>
    <t xml:space="preserve">Chỉ phẫu thuật tự tiêu polyglactin số 6/0</t>
  </si>
  <si>
    <t xml:space="preserve">Loại Chỉ phẫu thuật: Polyglactin 910; Cỡ chỉ: 6/0; Chiều dài chỉ (cm): 45. Hình kim: Taper Point. Loại Kim: Tròn. Chiều dài kim (mm): 17. Vòng kim: 1/2. Kim được cấu tạo từ thép không gỉ. Kim đầu tròn có phủ silicone. Lực căng giữ vết thương 75% sau 14 ngày, 50% sau 21 ngày, 25% sau 28 ngày. Thời gian tự tiêu hoàn toàn: 56-70 ngày. Đạt tiêu chuẩn ISO, CE</t>
  </si>
  <si>
    <t xml:space="preserve">HH24-038</t>
  </si>
  <si>
    <t xml:space="preserve">Cloramin B</t>
  </si>
  <si>
    <t xml:space="preserve">Dạng bột/ hạt màu trắng; Công thức hóa học: C6H5SO2NClNa.3H2; Chứa hàm lượng: 25%, Cloramin B</t>
  </si>
  <si>
    <t xml:space="preserve">35kg/thùng</t>
  </si>
  <si>
    <t xml:space="preserve">HH24-039</t>
  </si>
  <si>
    <t xml:space="preserve">Cốc chứa dung dịch phản ứng</t>
  </si>
  <si>
    <t xml:space="preserve">Dùng một lần trong đó phản ứng CMIA diễn ra, được lưu trữ hàng loạt trong phễu RV và được tự động nạp vào đường dẫn quy trình khi cần thiết. Hộp 8x500 cái.
Thể tích 1000uL
Thể tích hỗn hợp phản ứng tối đa 400 uL</t>
  </si>
  <si>
    <t xml:space="preserve">Hộp 4000 cái</t>
  </si>
  <si>
    <t xml:space="preserve">HH24-040</t>
  </si>
  <si>
    <t xml:space="preserve">Cồn tuyệt đối</t>
  </si>
  <si>
    <t xml:space="preserve">Ethanol với hàm lượng &gt;= 99.5%; chai 500ml</t>
  </si>
  <si>
    <t xml:space="preserve">Chai 500ml</t>
  </si>
  <si>
    <t xml:space="preserve">Chai</t>
  </si>
  <si>
    <t xml:space="preserve">HH24-041</t>
  </si>
  <si>
    <t xml:space="preserve">Cồn y tế 70 độ</t>
  </si>
  <si>
    <t xml:space="preserve">Ethanol đạt 70% </t>
  </si>
  <si>
    <t xml:space="preserve">Can 5 lít</t>
  </si>
  <si>
    <t xml:space="preserve">Lít</t>
  </si>
  <si>
    <t xml:space="preserve">HH24-042</t>
  </si>
  <si>
    <t xml:space="preserve">Cồn y tế 90 độ</t>
  </si>
  <si>
    <t xml:space="preserve">Ethanol đạt 90% </t>
  </si>
  <si>
    <t xml:space="preserve"> Can ≥ 5lít</t>
  </si>
  <si>
    <t xml:space="preserve">HH24-043</t>
  </si>
  <si>
    <t xml:space="preserve">Cồn y tế 96 độ</t>
  </si>
  <si>
    <t xml:space="preserve">Ethanol đạt 96% </t>
  </si>
  <si>
    <t xml:space="preserve">Can 20 lít</t>
  </si>
  <si>
    <t xml:space="preserve">HH24-044</t>
  </si>
  <si>
    <t xml:space="preserve">Cóng phản ứng</t>
  </si>
  <si>
    <t xml:space="preserve">Cóng phản ứng là vật chứa dùng một lần dùng cho máy xét nghiệm. Quy cách: Hộp 4000 cái</t>
  </si>
  <si>
    <t xml:space="preserve">HH24-045</t>
  </si>
  <si>
    <t xml:space="preserve">Dao siêu âm dùng cho mổ mở</t>
  </si>
  <si>
    <t xml:space="preserve">Dao siêu âm chuyên dùng cho mổ mở, chiều dài cán 9cm, có công nghệ thích ứng mô. Sử dụng sóng siêu âm để cắt và hàn được mạch máu tối đa 5mm, kết hợp với dây dao mổ mở và máy phát chính.
Tiêu chuẩn chất lượng FDA, hoặc CE hoặc, ISO13485.</t>
  </si>
  <si>
    <t xml:space="preserve">Hộp/ 06 cái</t>
  </si>
  <si>
    <t xml:space="preserve">HH24-046</t>
  </si>
  <si>
    <t xml:space="preserve">Dao siêu âm mổ nội soi</t>
  </si>
  <si>
    <t xml:space="preserve">Dao siêu âm mổ nội soi, đường kính cán 5mm, chiều dài cán 36cm, có công nghệ thích ứng mô. Chiều dài hàm dao 15mm, độ mở hàm 10mm, kết hợp với dây dao mổ nội soi HP054 và máy phát chính GEN04 &amp; GEN11 (máy cắt cầm máu kết hợp công nghệ siêu âm và công nghệ hàn mạch lưỡng cực tiên tiến)</t>
  </si>
  <si>
    <t xml:space="preserve">HH24-047</t>
  </si>
  <si>
    <t xml:space="preserve">Dây dao siêu âm dùng cho mổ mở</t>
  </si>
  <si>
    <t xml:space="preserve">Bộ phận chuyển đổi điện năng thành dao động cơ học, tần số khoảng 55,5KHz dùng cho dao siêu âm mổ mở. Tương thích với máy phát chính GEN11 hoặc tương đương.
Tiêu chuẩn chất lượng FDA hoặc CE hoặc ISO13485 hoặc tương đương.</t>
  </si>
  <si>
    <t xml:space="preserve">Hộp/ 01 cái</t>
  </si>
  <si>
    <t xml:space="preserve">HH24-048</t>
  </si>
  <si>
    <t xml:space="preserve">Dây dao siêu âm dùng cho mổ nội soi</t>
  </si>
  <si>
    <t xml:space="preserve">Bộ phận chuyển đổi điện năng thành dao động cơ học, tần số khoảng 55,5KHz dùng cho dao siêu âm mổ nội soi. Tương thích với máy phát chính GEN11 hoặc tương đương.
Tiêu chuẩn chất lượng FDA hoặc CE hoặc ISO13485 hoặc tương đương.</t>
  </si>
  <si>
    <t xml:space="preserve">HH24-049</t>
  </si>
  <si>
    <t xml:space="preserve">Dây hút dịch</t>
  </si>
  <si>
    <t xml:space="preserve">Kích cỡ: ít nhất các số 5-6-8-10-12-14-16-18.Gồm: 02 phần: Khóa van và dây dẫn. Dây dẫn được sản xuất từ chất liệu nhựa PVC nguyên sinh không chứa DEHP, nhựa trong, nhẵn bóng tránh gây tổn thương, xây xước niêm mạc, đầu dây hút có 2 mắt phụ để hút. Khoá van chia nhiều màu dễ phân biệt giữa các số. Bao bì có miếng giấy thoát khí EO 2,8x2,8 cm để thoát hết dư lượng khí EO trong quá trình tiệt trùng. Đạt tiêu chuẩn CE, tiêu chuẩn tiệt trùng EN ISO 11135: 2014, EN ISO 13485.</t>
  </si>
  <si>
    <t xml:space="preserve">Túi 20 cái (Kiên 500 cái)</t>
  </si>
  <si>
    <t xml:space="preserve">HH24-050</t>
  </si>
  <si>
    <t xml:space="preserve">Dây hút dịch phẫu thuật</t>
  </si>
  <si>
    <t xml:space="preserve">Dây dẫn được sản xuất từ chất liệu nhựa PVC. Đường kính ngoài ống: 7.7/9.9/10.5 mm. Đường kính trong ống: 5/6.3/7.7 mm. Chiều dài ống &gt;=2m, có hai đầu nối giúp kết nối chặt chẽ vào thiết bị. Bề ngoài thân ống dây dẫn có rãnh chống bẹp, dẻo dai và độ đàn hồi cao, chịu được áp lực âm cao (-75kpa) không bị bóp méo 
Đạt tiêu chuẩn EN ISO 13485.</t>
  </si>
  <si>
    <t xml:space="preserve">Túi 1 bộ (Kiện 100 bộ)</t>
  </si>
  <si>
    <t xml:space="preserve">HH24-051</t>
  </si>
  <si>
    <t xml:space="preserve">Dây nối bơm tiêm điện</t>
  </si>
  <si>
    <t xml:space="preserve">Dây nối bơm tiêm điện có khóa kết nối luer lock được làm từ chất liệu PVC y tế trong suốt, đường kính trong ≤0.9mm, đường kính ngoài ≤1.9mm, có khoá chặn dòng. Độ dài của dây nối có các cỡ từ 75- 150 cm. Tiệt trùng bằng EO, không gây sốt.
Đạt tiêu chuẩn ISO 13485.</t>
  </si>
  <si>
    <t xml:space="preserve">1 cái/ túi</t>
  </si>
  <si>
    <t xml:space="preserve">HH24-052</t>
  </si>
  <si>
    <t xml:space="preserve">Dây nối bơm tiêm điện sử dụng bơm thuốc cản quang</t>
  </si>
  <si>
    <t xml:space="preserve">Dây nối sử dung trong bơm tiêm thuốc cản quang, có khóa kết nối luer lock được làm từ chất liệu PVC y tế trong suốt, đường kính trong 3 mm, đường kính ngoài 4.1 mm, có khoá chặn dòng, không độc tố. Độ dài của dây nối các cỡ 30, 75cm, 140cm. Tiệt trùng bằng EO, không gây sốt.</t>
  </si>
  <si>
    <t xml:space="preserve">HH24-053</t>
  </si>
  <si>
    <t xml:space="preserve">Dây thở oxy </t>
  </si>
  <si>
    <t xml:space="preserve">Dây oxy hai nhánh, Làm bằng chất liêu PVC y tế, dài ≥2 m, đường kính 5mm, đầu canula mềm không gây khó chịu, kích ứng mũi. Tiệt trùng bằng khí EO. Đạt tiêu chuẩn ISO 13485</t>
  </si>
  <si>
    <t xml:space="preserve">dây</t>
  </si>
  <si>
    <t xml:space="preserve">HH24-054</t>
  </si>
  <si>
    <t xml:space="preserve">Dây trong lọc máu thận nhân tạo</t>
  </si>
  <si>
    <t xml:space="preserve">Gồm: dây tĩnh mạch, dây động mạch, van lọc khí, bầu nhỏ giọt, màng lọc dịch bơm tạo áp lực, bộ cảm biến, đầu dò bảo vệ, Kích thước dây bơm: 8 x12mm, chiều dài dây 400mm. Tiệt trùng: EO. Đạt tiêu chuẩn ISO 13485; EC</t>
  </si>
  <si>
    <t xml:space="preserve">1 bộ/ túi</t>
  </si>
  <si>
    <t xml:space="preserve">HH24-055</t>
  </si>
  <si>
    <t xml:space="preserve">Dây truyền dịch (kim 1 cánh bướm các số)</t>
  </si>
  <si>
    <t xml:space="preserve">Dây dẫn: Dài ≥ 1500mm, được làm từ nhựa nguyên sinh PVC tráng silicon. Không có chất gây tan huyết.
- Bộ phận điều chỉnh dòng chảy: Nhựa nguyên sinh ABS đạt tiêu chuẩn, gồm máng có thiết kế thêm kẹp khe giữ dây và con lăn di chuyển dễ dàng. 
- Bộ phận đấu nối: Nguyên liệu nguyên sinh đạt tiêu chuẩn, mềm. Có cổng tiêm thuốc chữ Y.
- Đầu nối kim: Nhựa nguyên sinh đạt tiêu chuẩn, có thiết kế khóa vặn để khóa chặt kim (Luer lock).
- Kim xuyên nút chai: làm từ nhựa ABS hoặc nhựa nguyên sinh khác đạt tiêu chuẩn, sắc, nhọn.
- Van thoát khí (van lọc khí): Nhựa nguyên sinh đạt tiêu chuẩn, có thiết kế màng lọc khuẩn 0.2µm vô khuẩn.
- Kim 1 cánh bướm: 23G - 25G và các cỡ khác theo yêu cầu.
- Sản phẩm được tiệt trùng bằng khí Ethylene Oxide (E.O)
Tiêu chuẩn chất lượng : EN ISO 13485; TCVN 6591; CE</t>
  </si>
  <si>
    <t xml:space="preserve">HH24-056</t>
  </si>
  <si>
    <t xml:space="preserve">Dây truyền dịch (kim 2 cánh bướm các số)</t>
  </si>
  <si>
    <t xml:space="preserve">Dây dẫn cấu tạo từ chất liệu nhựa PVC nguyên sinh hoặc tương đương. Không có chất gây tan huyết. Kim 2 cánh bướm có các cỡ 22G, 23G. Độ dài dây dẫn ≥ 1500mm. Có van khoá điều chỉnh, Van thoát khí có thiết kế màng lọc khí vô khuẩn; Buồng nhỏ giọt có màng lọc dịch, thể tích ≥ 8.5ml. Có bầu cao su tiếp thuốc. Tiêu chuẩn TCVN 6591; EN ISO 13485, CE.</t>
  </si>
  <si>
    <t xml:space="preserve">HH24-057</t>
  </si>
  <si>
    <t xml:space="preserve">Dây truyền dịch có bộ vi chỉnh giọt</t>
  </si>
  <si>
    <t xml:space="preserve">Dây truyền dịch có bộ điều chỉnh tốc độ truyền. Có thể điều chỉnh tốc độ dòng chảy từ 5ml/hr đến 250ml/hr. Độ dài dây dẫn ≥150cm. </t>
  </si>
  <si>
    <t xml:space="preserve">HH24-058</t>
  </si>
  <si>
    <t xml:space="preserve">Dây truyền dịch kim thường</t>
  </si>
  <si>
    <t xml:space="preserve">Dây dẫn: Dài ≥ 1500mm, được làm từ nhựa nguyên sinh PVC. Không có chất gây tan huyết. Có cổng tiêm thuốc chữ Y. Đầu nối kim thiết kế khóa vặn để khóa chặt kim (Luer lock). Van thoát khí có thiết kế màng lọc khuẩn 0.2µm vô khuẩn. Bầu đếm giọt dung tích ≥ 8.5ml, có màng lọc dịch 15µm. ; Tiệt trùng 
Tiêu chuẩn TCVN 6591-4:2008; EN ISO 13485, CE.</t>
  </si>
  <si>
    <t xml:space="preserve">HH24-059</t>
  </si>
  <si>
    <t xml:space="preserve">Dây truyền dịch sử dụng một lần kim cánh bướm</t>
  </si>
  <si>
    <t xml:space="preserve">Dây dẫn cấu tạo từ chất liệu nhựa PVC nguyên sinh hoặc tương đương. Không có chất gây tan huyết. Kim 2 cánh bướm có các cỡ 22G, 23G. Độ dài dây dẫn ≥ 1500mm. Có van khoá điều chỉnh, Van thoát khí có thiết kế màng lọc khí vô khuẩn; Buồng nhỏ giọt có màng lọc dịch, thể tích ≥ 8.5ml. Có bầu cao su tiếp thuốc. Tiêu chuẩn TCVN 6591-4:2008; EN ISO 13485, CE.</t>
  </si>
  <si>
    <t xml:space="preserve">HH24-060</t>
  </si>
  <si>
    <t xml:space="preserve">Dây truyền máu</t>
  </si>
  <si>
    <t xml:space="preserve">Dây truyền máu có kim 19G, có bầu đếm giọt 2 ngăn hình trụ, bộ lọc 200 micron, dây dài 150 cm chống xoắn, đầu ghim vào túi máu khít, không rò rỉ, tốc độ 20 giọt / ml. 
Đường kính : ID 2.75 mm, OD 3.8 mm, chất liệu dây và bầu đếm giọt PVC không gây sốt, không chất cao su. Tiệt trùng EO. </t>
  </si>
  <si>
    <t xml:space="preserve">HH24-061</t>
  </si>
  <si>
    <t xml:space="preserve">Dây truyền máu chạy thận nhân tạo dùng cho máy HDF Online</t>
  </si>
  <si>
    <t xml:space="preserve">1 bộ dây gồm dây động mạch, dây tĩnh mạch và dây safeline. Chất liệu dây: PVC Không chứa thành phần cao su tự nhiên, Không có DEHP. Không cần dùng nước muối để mồi, bolus hay dịch truyền
Thể tích làm đầy 132ml, Tiệt trùng bằng tia Beta
Đạt tiêu chuẩn ISO 13485</t>
  </si>
  <si>
    <t xml:space="preserve">01 bộ/túi</t>
  </si>
  <si>
    <t xml:space="preserve">HH24-062</t>
  </si>
  <si>
    <t xml:space="preserve">Dây truyền máu, vật tư dùng trong lọc thận (dây lọc thận)</t>
  </si>
  <si>
    <t xml:space="preserve">Bộ dây chạy thận 4 trong 1 bao gồm dây động mạch và dây tĩnh mạch, dây truyền dịch, 1 transducer, túi xả. 
Đạt tiêu chuẩn chất lượng hàng hóa CE, ISO 13485;</t>
  </si>
  <si>
    <t xml:space="preserve">HH24-063</t>
  </si>
  <si>
    <t xml:space="preserve">Điện cực dán</t>
  </si>
  <si>
    <t xml:space="preserve">Miếng dán điện cực nền xốp tự dính dùng trong đo ECG, Holter, theo dõi điện tim của người bệnh qua monitor cho người lớn
- Chất liệu: Điện cực có một mặt gel dẫn điện có keo acrylate, một lớp nhựa ABS được tráng bạc, và một đầu nối thép không gỉ dẫn tín hiệu điện tâm đồ (ECG) tốt từ da đến màn hình ECG. Nền xốp kháng nước.
- Kích thước : 4x 3.3 cm
- Đặc tính: hình chữ nhật, góc bo tròn, thông thoáng, gel sử dụng ít chloride, dễ chịu cho da, nút điện cực có nắp bảo vệ. Độ dính tốt ngay cả trên bệnh nhân đổ mồ hôi. 
- Dính tốt trên da lên đến 3 ngày.</t>
  </si>
  <si>
    <t xml:space="preserve">50 cái/gói</t>
  </si>
  <si>
    <t xml:space="preserve">HH24-064</t>
  </si>
  <si>
    <t xml:space="preserve">Dung dịch Javen</t>
  </si>
  <si>
    <t xml:space="preserve">Nồng độ Javen nằm trong khoảng 10-12%, màu vàng nhạt</t>
  </si>
  <si>
    <t xml:space="preserve">	Can 30L</t>
  </si>
  <si>
    <t xml:space="preserve">HH24-065</t>
  </si>
  <si>
    <t xml:space="preserve">Dung dịch khử khuẩn dụng cụ nhanh</t>
  </si>
  <si>
    <t xml:space="preserve">Thành phần: 0,55% Ortho- Phthalaldehyde, pH=7, dung dịch sẵn sàng sử dụng (không cần hoạt hóa).
Khử khuẩn mức độ cao trong 5 phút. 
Thời gian bảo quản dung dịch trong can sau khi mở nắp đến 3 năm. 
Đạt tiêu chuẩn diệt khuẩn EN 14561, EN 14562, EN 17111 và EN 14563.;CE.</t>
  </si>
  <si>
    <t xml:space="preserve">5 lít/ can</t>
  </si>
  <si>
    <t xml:space="preserve">Can</t>
  </si>
  <si>
    <t xml:space="preserve">HH24-066</t>
  </si>
  <si>
    <t xml:space="preserve">Dung dịch khử khuẩn và tiệt khuẩn lạnh dụng cụ</t>
  </si>
  <si>
    <t xml:space="preserve">Thành phần: 2% Glutaraldehyde không cần hoạt hóa, pH=6
Khử khuẩn mức độ cao: 10 phút.
Đạt tiêu chuẩn diệt khuẩn EN 14561, EN 14562, EN 14563, EN 17111, tiêu chuẩn CE</t>
  </si>
  <si>
    <t xml:space="preserve">HH24-067</t>
  </si>
  <si>
    <t xml:space="preserve">Dung dịch lọc thẩm phân đậm đặc Acid</t>
  </si>
  <si>
    <t xml:space="preserve">Thành phần trong 1.000 ml dung dịch gồm:
- Natri clorid: 210,68 g
- Kali clorid: 5,22 g
- Calci clorid.2H2O: 9,00 g
- Magnesi clorid.6H2O: 3,56 g
- Acid acetic băng: 6,31g
- Glucose.H2O: 38,50 g (=35,00g Glucose khan).
- Nước đạt tiêu chuẩn ISO 13959 vừa đủ: 1.000 ml
Tiêu chuẩn chất lượng: ISO 9001 hoặc ISO 13485 hoặc tương đương</t>
  </si>
  <si>
    <t xml:space="preserve">Can 10 lít</t>
  </si>
  <si>
    <t xml:space="preserve">HH24-068</t>
  </si>
  <si>
    <t xml:space="preserve">Dung dịch lọc thẩm phân đậm đặc Bicarbonat</t>
  </si>
  <si>
    <t xml:space="preserve">Thành phần trong 1.000 ml dung dịch gồm:
- Natri bicarbonat: 84,0 g
- Nước đạt tiêu chuẩn ISO 13959 vừa đủ: 1.000 ml
Tiêu chuẩn chất lượng: ISO 9001hoặc ISO 13485 hoặc tương đương</t>
  </si>
  <si>
    <t xml:space="preserve">HH24-069</t>
  </si>
  <si>
    <t xml:space="preserve">Dung dịch sát khuẩn tay</t>
  </si>
  <si>
    <t xml:space="preserve">Thành phần chính: Ethanol 80%; Isopropanol 7, 2%; Chlorhexidine gluconat 0,5%.</t>
  </si>
  <si>
    <t xml:space="preserve">Chai 500ml </t>
  </si>
  <si>
    <t xml:space="preserve">HH24-070</t>
  </si>
  <si>
    <t xml:space="preserve">Dung dịch sát khuẩn, khử trùng quả lọc thận nhân tạo</t>
  </si>
  <si>
    <t xml:space="preserve">Hoạt chất: Peracetic acid, hydrogen peroxide. Tác động tiệt trùng tham khảo: tiệt trùng lạnh (máy chạy thận 37 độ C). Khử canxi: có. Tỷ lệ pha loãng: 1 + 24. Tính tương thích hệ thống: không giới hạn.
-Peracetic acid: ~ 4.2% w/w
-Hydrogen peroxide: ~ 30% w/w
-Acetic acid: ~ 4.9% w/w;</t>
  </si>
  <si>
    <t xml:space="preserve">Can 5 kg</t>
  </si>
  <si>
    <t xml:space="preserve">HH24-071</t>
  </si>
  <si>
    <t xml:space="preserve">Dung dịch sát khuẩn, khử trùng quả lọc thận nhân tạo 5. 25. 9</t>
  </si>
  <si>
    <t xml:space="preserve">Peracetic acid 5%; Hydrogen Peroxide 25%; Acetic Acid 9%.</t>
  </si>
  <si>
    <t xml:space="preserve">HH24-072</t>
  </si>
  <si>
    <t xml:space="preserve">Dung dịch tẩy rửa dụng cụ y tế hoạt tính enzyme</t>
  </si>
  <si>
    <t xml:space="preserve">Dung dịch ngâm tẩy rửa dụng cụ y tế hoạt tính enzyme, thành phần: protease subtilisin 0,5%.
- Ít bọt, pH trung tính: 7.8-8.8, không gây ăn mòn dụng cụ 
- Đi sâu và làm sạch  các vị trí khó tiếp cận như các khe ống nội soi, làm sạch chất béo và mỡ.
- Tẩy rửa được nhiều loại chất liệu: vật liệu phi kim loại (silicone, Cao su EPDM, PTFE, polyurethane, cao su viton...);  vật liệu kim loại (thép không gỉ, nhôm...)
- Đạt các tiêu chuẩn: EC, ISO, CFS</t>
  </si>
  <si>
    <t xml:space="preserve">Chai 1L </t>
  </si>
  <si>
    <t xml:space="preserve">HH24-073</t>
  </si>
  <si>
    <t xml:space="preserve">Dung dịch tẩy rửa enzyme cho quy trình tẩy rửa thủ công và bằng máy tự động trên dụng cụ y tế, phẫu thuật, nha khoa và dụng cụ nội soi</t>
  </si>
  <si>
    <t xml:space="preserve">Hỗn hợp 5 enzyme Protease, Lipase, Amylase, Mannanase, Cellulase, có thể sử dụng cho máy rửa khử khuẩn. 
Nồng độ sử dụng: từ 0.1% (máy rửa)
pH = 6.8-7.3
Thời gian: từ 5 phút
Phù hợp với mọi chất lượng nước khác nhau
Đạt tiêu chuẩn ISO 11930 (Khả năng kháng khuẩn của sản phẩm)
Hiệu quả chống lại màng biofilm vi khuẩn Pseudomonas aeruginosa theo tiêu chuẩn ISO/TS 15883-5</t>
  </si>
  <si>
    <t xml:space="preserve">HH24-074</t>
  </si>
  <si>
    <t xml:space="preserve">Dung dịch thẩm phân máu đậm đặc Acid (Natri clorid: 270,869g/lít)</t>
  </si>
  <si>
    <t xml:space="preserve">10 lít dung dịch đậm đặc chứa:
+ Natri clorid: 2708, 69g
+ Kali clorid: 67, 10g
+ Calci clorid.2H2O: 99, 24g
+ Magnesi clorid.6H2O: 45, 75g
+ Acid acetic băng : 81, 00g
+ Glucose.H20: 494, 99g
+ Nước tinh khiết vừa đủ: 10 lít.
Tiêu chuẩn chất lượng: ISO 13485, CE;</t>
  </si>
  <si>
    <t xml:space="preserve">HH24-075</t>
  </si>
  <si>
    <t xml:space="preserve">Dung dịch thẩm phân máu đậm đặc Bicarbonat</t>
  </si>
  <si>
    <t xml:space="preserve">Can 10 lít dd đậm đặc chứa:
• Natri Bicarbonate: 840g
• Dinatri Edetat. 2H2O: 0.5 g
• pH : 7.5 - 8.6 
• Al ≤ 0.1 mg/l trên chế phẩm chưa pha loãng
• Nước tinh khiết vừa đủ: 10 lít
Tiêu chuẩn chất lượng: ISO 13485, CE</t>
  </si>
  <si>
    <t xml:space="preserve">HH24-076</t>
  </si>
  <si>
    <t xml:space="preserve">Dung dịch vệ sinh để loại bỏ protein trong ICT và các kim</t>
  </si>
  <si>
    <t xml:space="preserve">Dung dịch rửa để loại bỏ protein khỏi ICT và các kim hút
 Enzyme phân giải protein 10,4g/L, natri azide (≤0,1%)</t>
  </si>
  <si>
    <t xml:space="preserve">Hộp: ICT Cleaning Fluid 1 x 150 mL; ICT Lyophilized Cleaning Solution 10 x 12 mL</t>
  </si>
  <si>
    <t xml:space="preserve">HH24-077</t>
  </si>
  <si>
    <t xml:space="preserve">Dung dịch xịt ngoài dùng phòng ngừa loét do tì đè 20ml</t>
  </si>
  <si>
    <t xml:space="preserve">Acid linoleic (60%), linolenic acid, vitamin E và hương hoa hồi tự nhiên (1%). Chỉ số Peroxide: 50 đến 150mEq/kg. Dung tích 20ml. Tiêu chuẩn ISO và CE</t>
  </si>
  <si>
    <t xml:space="preserve">Chai 20ml</t>
  </si>
  <si>
    <t xml:space="preserve">Chai/lọ</t>
  </si>
  <si>
    <t xml:space="preserve">HH24-078</t>
  </si>
  <si>
    <t xml:space="preserve">Dung dịch xúc tác</t>
  </si>
  <si>
    <t xml:space="preserve">Dung dịch xúc tác phản ứng trên máy xét nghiệm miễn dịch vi hạt hóa phát quang tự động. Tiêu chuẩn ISO. Quy cách đóng gói 4x975ml</t>
  </si>
  <si>
    <t xml:space="preserve">Hộp 4 x 975 mL</t>
  </si>
  <si>
    <t xml:space="preserve">hộp</t>
  </si>
  <si>
    <t xml:space="preserve">HH24-079</t>
  </si>
  <si>
    <t xml:space="preserve">Gạc cầu đa khoa Fi40</t>
  </si>
  <si>
    <t xml:space="preserve">Gạc 100% cotton. Mềm mại, độ thấm hút cao, không độc tố, không gây dị ứng. Tiêu chuẩn chất lượng: ISO 13485, GMP FDA.</t>
  </si>
  <si>
    <t xml:space="preserve">10 cái/gói</t>
  </si>
  <si>
    <t xml:space="preserve">HH24-080</t>
  </si>
  <si>
    <t xml:space="preserve">Gạc hút y tế 100% cotton</t>
  </si>
  <si>
    <t xml:space="preserve">Thành phần: gạc hút nước 100% cotton. ISO 13485</t>
  </si>
  <si>
    <t xml:space="preserve">1000 mét/kiện</t>
  </si>
  <si>
    <t xml:space="preserve">Mét</t>
  </si>
  <si>
    <t xml:space="preserve">HH24-081</t>
  </si>
  <si>
    <t xml:space="preserve">Gạc lưới vô trùng chống dính tẩm bạc 10 x 12</t>
  </si>
  <si>
    <t xml:space="preserve">Băng gạc chứa bạc cấu tạo từ lưới polyester tẩm các hạt hydrocolloid (CMC),vaseline, các polymer kết dính và muối bạc. Hàm lượng bạc sulfat: 0.50 +/- 0.12 mg/cm² (0.38 - 0.62 mg/cm²). Không dính vết thương, có ion bạc, kích thước 10cm x12cm</t>
  </si>
  <si>
    <t xml:space="preserve">hộp 16 miếng</t>
  </si>
  <si>
    <t xml:space="preserve">HH24-082</t>
  </si>
  <si>
    <t xml:space="preserve">Gạc lưới vô trùng chống dính tẩm bạc 15 x 20</t>
  </si>
  <si>
    <t xml:space="preserve">Băng gạc chứa bạc cấu tạo từ lưới polyester tẩm các hạt hydrocolloid (CMC),vaseline, các polymer kết dính và muối bạc. Hàm lượng bạc sulfat: 0.50 +/- 0.12 mg/cm² (0.38 - 0.62 mg/cm²). Không dính vết thương, có ion bạc, kích thước 15cm x20cm</t>
  </si>
  <si>
    <t xml:space="preserve">HH24-083</t>
  </si>
  <si>
    <t xml:space="preserve">Gạc Phẫu thuật không dệt 7.5 x 7.5cm x 6 lớp vô trùng</t>
  </si>
  <si>
    <t xml:space="preserve">Gạc hút nước 100 % cotton. Kích thước 7,5cm x 7,5cm x 6 lớp. Tiệt trùng. Độ acid và độ kiềm: đạt trung tính. Tiêu chuẩn chất lượng: TCVN ISO 13485;</t>
  </si>
  <si>
    <t xml:space="preserve">HH24-084</t>
  </si>
  <si>
    <t xml:space="preserve">Gạc phẫu thuật ổ bụng 30cm x 30cm x 6 lớp cản quang vô trùng</t>
  </si>
  <si>
    <t xml:space="preserve">Gạc hút nước 100 % cotton. Kích thước 30cm x 30cm x 6 lớp. Tiệt trùng. Có sợi cản quang. Độ acid và độ kiềm: đạt trung tính. Tiêu chuẩn chất lượng: TCVN ISO 13485;</t>
  </si>
  <si>
    <t xml:space="preserve">HH24-085</t>
  </si>
  <si>
    <t xml:space="preserve">Gạc thấm hút không dính vết thương 10cm x10cm</t>
  </si>
  <si>
    <t xml:space="preserve">Cấu tạo gồm: Lớp TLC-NOSF hơi dính được kết hợp với lớp xốp thấm hút polyurethan. Lớp bảo vệ mặt ngoài làm bằng vải polyurethane không dệt. Định lượng NOSF (Nano-Oligosaccarid Factor): 0.83 đến 1.73 mg/cm² (1.28 ± 0.45 mg/cm²). Kích thước 10cm x 10cm. Tiêu chuẩn ISO</t>
  </si>
  <si>
    <t xml:space="preserve">1 miếng/ túi</t>
  </si>
  <si>
    <t xml:space="preserve">HH24-086</t>
  </si>
  <si>
    <t xml:space="preserve">Gạc thấm hút và loại bỏ mảnh hoại tử có ion bạc từ sợi Polyacrilate, 10cm x10cm</t>
  </si>
  <si>
    <t xml:space="preserve">Gạc dạng miếng tiệt trùng, không dệt, có độ thấm hút cao và chứa các sợi đa thấm hút (polyacrylate) kết dính giúp loại bỏ các mảnh hoại tử. Gạc được phủ bởi một lớp chất nền lành thương bám dính nhẹ có tẩm bạc, hàm lượng bạc sulfat (0.36-0.81mg/cm2). Kích thước 10cmx10cm. Tiêu chuẩn CE</t>
  </si>
  <si>
    <t xml:space="preserve">HH24-087</t>
  </si>
  <si>
    <t xml:space="preserve">Găng tay phẫu thuật tiệt trùng các số</t>
  </si>
  <si>
    <t xml:space="preserve">Găng phẫu thuật tiệt trùng các số được sản xuất theo tiêu chuẩn ISO 10282:2016.
- Chiều dài (min): 280 mm.
- Chiều dày 1 lớp: 0,15±0,03 mm.
- Chiều rộng: số 6.5: 83±5mm; số 7.0: 89±5mm; số 7.5: 95±5mm; số 8.0: 102±6mm. 
- Lực kéo đứt: trước già hóa ≥ 12.5N; sau già hóa ≥ 9.5N. 
- Độ dãn dài: trước già hóa ≥ 700%, sau già hóa ≥ 550%. 
- Lượng bột: max 80mg/đôi
- Găng đạt tiêu chuẩn chất lượng: ISO 9001:2015; ISO 13485:2016.</t>
  </si>
  <si>
    <t xml:space="preserve">1 đôi/ túi</t>
  </si>
  <si>
    <t xml:space="preserve">Đôi</t>
  </si>
  <si>
    <t xml:space="preserve">HH24-088</t>
  </si>
  <si>
    <t xml:space="preserve">Găng tay y tế các cỡ</t>
  </si>
  <si>
    <t xml:space="preserve">Sản xuất từ cao su thiên nhiên, có phủ bột chống dính, không gây kích ứng da
- Chiều dài trung bình 240mm. 
- Độ dày tối thiểu: 0,08mm. 
- Lực kéo đứt: Trước già hóa: ≥7,0 N;Sau già hóa: ≥ 6,0 N. 
- Độ giãn dài : Trước già hóa ≥ 650%; Sau già hóa ≥500%. 
- Lượng bột bôi trơn (nằm ở mặt trong chiếc găng): ≤ 10mg/dm2. 
- Đạt tiêu chuẩn ISO 9001, ISO 13485, CE.</t>
  </si>
  <si>
    <t xml:space="preserve">50 đôi/hộp</t>
  </si>
  <si>
    <t xml:space="preserve">HH24-089</t>
  </si>
  <si>
    <t xml:space="preserve">Giấy điện tim in nhiệt</t>
  </si>
  <si>
    <t xml:space="preserve">Dạng tệp
- Kích thước 110mm * 140mm * 142 tờ, loại có dòng kẻ, tương thích với máy điện tim 6 cần hãng Nihon Koden, Fukuda. 
- Có bao bì bảo vệ. Quy cách: 60 tập/thùng
- Đạt tiêu chuẩn , ISO 13485, CE
</t>
  </si>
  <si>
    <t xml:space="preserve">60 tập/ thùng</t>
  </si>
  <si>
    <t xml:space="preserve">Tiệp</t>
  </si>
  <si>
    <t xml:space="preserve">HH24-090</t>
  </si>
  <si>
    <t xml:space="preserve">Giấy in siêu âm</t>
  </si>
  <si>
    <t xml:space="preserve">Giấy in kết quả dùng trong chuẩn đoán y khoa, giấy in nhiệt; Kích thước: 110mm x 20m
Đạt tiêu chuẩn ISO 13485, EC, ISO 9001</t>
  </si>
  <si>
    <t xml:space="preserve">50 cuộn/ thùng</t>
  </si>
  <si>
    <t xml:space="preserve">cuộn</t>
  </si>
  <si>
    <t xml:space="preserve">HH24-091</t>
  </si>
  <si>
    <t xml:space="preserve">Hóa chất hiệu chuẩn xét nghiệm định lượng Thyroglobulin</t>
  </si>
  <si>
    <t xml:space="preserve">Hóa chất hiệu chuẩn xét nghiệm dùng cho máy Alinity i. Gồm 6 mức nồng độ
-Mẫu chuẩn A: có chứa dung dịch đệm phosphate với chất ổn định protein (từ bò)
-Mẫu chuẩn B-F: có chứa thyroglobulin được điều chế trong dung dịch đệm phosphate với chất ổn định protein (từ bò)
-Các mẫu chuẩn gồm các mức nồng độ khác nhau từ 0-500 ng/mL</t>
  </si>
  <si>
    <t xml:space="preserve">Hộp: 6 x 3,0 mL</t>
  </si>
  <si>
    <t xml:space="preserve">HH24-092</t>
  </si>
  <si>
    <t xml:space="preserve">Hoá chất kiểm chuẩn cho xét nghiệm Hba1c, 2 mức nồng độ</t>
  </si>
  <si>
    <t xml:space="preserve">Hoá chất kiểm chuẩn cho xét nghiệm HbA1C.
- Thành phần: máu toàn phần của người, dạng đông khô
- Có giá trị tham chiếu cho các máy HPLC và máy sinh hoá phổ biến
- Đóng gói: Hộp/6 lọ x 0.5 mL
- Bảo quản ở 2 - 8 ° C.</t>
  </si>
  <si>
    <t xml:space="preserve">Lọ 0.5 ml</t>
  </si>
  <si>
    <t xml:space="preserve">Lọ</t>
  </si>
  <si>
    <t xml:space="preserve">HH24-093</t>
  </si>
  <si>
    <t xml:space="preserve">Hóa chất nhuộm Hematoxyline 4,7</t>
  </si>
  <si>
    <t xml:space="preserve">Hóa chất chuyên dùng để nhuộm cho các qui trình nhuộm mô tế bào 
Hoá chất hoạt tính: Hematoxylin 4,7%, Alum Ammonium Sulfate 94.8%
+ Hematoxylin B: 46.8 g/lọ
+ Hematoxylin A: 53.6 g/lọ
+ Nhiệt độ bảo quản: 15 – 25 độ C</t>
  </si>
  <si>
    <t xml:space="preserve">Hôp gồm 6 lọ A+ 6 lọ B</t>
  </si>
  <si>
    <t xml:space="preserve">HH24-094</t>
  </si>
  <si>
    <t xml:space="preserve">Hóa chất rửa cho máy phân tích Hemoglobin tự động</t>
  </si>
  <si>
    <t xml:space="preserve">Dung dịch rửa hệ thống máy sinh hóa
Thành phần: nước khử ion, chất bảo quản sodium azide (&lt;0.1%)
Dung tích: 3300 ml
Mỗi hộp thực hiện &gt; 1100 tests 
Độ ổn định: 90 ngày sau khi mở nắp ở 15–35 °C
Kết quả xét nghiệm không bị ảnh hưởng bởi 4 loại biến thể HbAS, HbAC, HbAD, HbAE, giới hạn nhiễu bởi HbF là 30%, Labie A1c là1200 mg/dl</t>
  </si>
  <si>
    <t xml:space="preserve">Hộp 3300 ml</t>
  </si>
  <si>
    <t xml:space="preserve">HH24-095</t>
  </si>
  <si>
    <t xml:space="preserve">Hóa chất xét nghiệm Albumin BCG (Xanh bromocresol 0.320 g/L)</t>
  </si>
  <si>
    <t xml:space="preserve">Xét nghiệm Albumin BCG định lượng Albumin trong huyết thanh hay huyết tương.
Thành phần: Xanh bromocresol 0.320 g/L. Chất bảo quản: ProClin 300
Tuyến tính trong khoảng đo phân tích từ 0.3 đến 9.4 g/dL (3 đến 94 g/L)
Giới hạn phát hiện - LoD: 0,3g/dL
Giới hạn định lượng - LoQ: 0,3g/dL</t>
  </si>
  <si>
    <t xml:space="preserve">4 x 261 test</t>
  </si>
  <si>
    <t xml:space="preserve">HH24-096</t>
  </si>
  <si>
    <t xml:space="preserve">Hóa chất xét nghiệm Albumin BCG (Xanh bromoresol 0,27 mmol/L)</t>
  </si>
  <si>
    <t xml:space="preserve">Xét nghiệm Albumin BCG định lượng Albumin trong huyết thanh hay huyết tương.
Thành phần: Xanh bromoresol 0,27 mmol/L, TRIS 55 mmol/L, Succinic acid 100 mmol/L
Khoảng đo của Albumin BCG từ 0,4 đến 10,5 g/dL (4,0 đến 105 g/L)
Giới hạn phát hiện - LOD 0,3 g/dL (3 g/L).
Giới hạn định lượng  - LOQ 0,31 g/dL (3,1 g/L).</t>
  </si>
  <si>
    <t xml:space="preserve">Hộp 2607 test</t>
  </si>
  <si>
    <t xml:space="preserve">HH24-097</t>
  </si>
  <si>
    <t xml:space="preserve">Hóa chất xét nghiệm định lượng Albumin BCG</t>
  </si>
  <si>
    <t xml:space="preserve">Hoá chất định lượng Albumin
Thành phần: xanh bromocresol 0.320 g/L. 
Xét nghiệm tuyến tính trong khoảng đo phân tích từ 0,3 đến 9,4 g/dL.
Giá trị giới hạn dưới của xét nghiệm: LoB 0 g/dL; LoD 0,3 g/dL; LoQ 0,3 g/dL</t>
  </si>
  <si>
    <t xml:space="preserve">4x261 test</t>
  </si>
  <si>
    <t xml:space="preserve">HH24-098</t>
  </si>
  <si>
    <t xml:space="preserve">Hóa chất xét nghiệm định lượng ALT</t>
  </si>
  <si>
    <t xml:space="preserve">Thành phần:
+ Hoạt chất 1: L-alanine (66.820 g/L); β-NADH (0.305 g/L); lactate dehydrogenase (5.000 KU/L).
+ Hoạt chất 2: L-alanine (89.090 g/L); α-ketoglutaric acid (13.150 g/L). 
Xét nghiệm tuyến tính trong khoảng đo phân tích là 7 đến 3271 U/L.
Giá trị giới hạn dưới của xét nghiệm: LoB 2 U/L; LoD 4 U/L; LoQ 7 U/L</t>
  </si>
  <si>
    <t xml:space="preserve">4 x 300 Test</t>
  </si>
  <si>
    <t xml:space="preserve">HH24-099</t>
  </si>
  <si>
    <t xml:space="preserve">Hóa chất xét nghiệm định lượng Amylase</t>
  </si>
  <si>
    <t xml:space="preserve">Thành phần:
+ Hoạt chất 1: α-glucosidase 16.000 KU/L.
+ Hoạt chất 2: Ethylidene-4-NP-G7 (EPS) 6.501 g/L.
Xét nghiệm tuyến tính trong khoảng đo phân tích từ 3 đến 3300 U/L cho cả mẫu huyết thanh và nước tiểu.
Giá trị giới hạn dưới của xét nghiệm: 
+ Huyết thanh/ Huyết tương: LoB 0 U/L; LoD 2 U/L; LoQ 3 U/L
+ Nước tiểu: LoB 0 U/L; LoD 1 U/L; LoQ 3 U/L</t>
  </si>
  <si>
    <t xml:space="preserve">4 x 160 tests</t>
  </si>
  <si>
    <t xml:space="preserve">HH24-100</t>
  </si>
  <si>
    <t xml:space="preserve">Hóa chất xét nghiệm định lượng Anti-TPO</t>
  </si>
  <si>
    <t xml:space="preserve">Thành phần: 
+ Vi hạt: Thyroid peroxidase (tái tổ hợp) phủ trên vi hạt.
+ Chất kết hợp kháng IgG có đánh dấu acridinium.
+ Dung dịch đệm MES
Xét nghiệm tuyến tính trong khoảng đo 3 đến 1000 IU/mL.
Giá trị giới hạn dưới của xét nghiệm: LoB 0 IU/mL; LoD 0,03 IU/mL; LoQ 0,21 IU/mL</t>
  </si>
  <si>
    <t xml:space="preserve">Hộp 2 x 100 test</t>
  </si>
  <si>
    <t xml:space="preserve">HH24-101</t>
  </si>
  <si>
    <t xml:space="preserve">Hóa chất xét nghiệm định lượng AST</t>
  </si>
  <si>
    <t xml:space="preserve">Thành phần:
+ Hoạt chất 1: Hoạt chất: L-aspartic acid (103.860 g/L), β-NADH (0.610 g/L), lactate dehydrogenase (4.000 KU/L), và malate dehydrogenase (2.000 KU/L)
+ Hoạt chất 2: α-ketoglutaric acid (6.570 g/L)
Xét nghiệm tuyến tính trong khoảng đo phân tích từ 5 đến 4001 U/L
Giá trị giới hạn dưới của xét nghiệm: LoB 2 U/L; LoD 4 U/L; LoQ 5 U/L</t>
  </si>
  <si>
    <t xml:space="preserve">HH24-102</t>
  </si>
  <si>
    <t xml:space="preserve">Hóa chất xét nghiệm định lượng Cholesterol</t>
  </si>
  <si>
    <t xml:space="preserve">Thành phần: Cholesterol esterase 0.880 KU/L; Cholesterol oxidase (CONII-FD) 0.330 KU/L; TODB 0.466 g/L; 4-aminoantipyrine 0.134 g/L và Peroxidase (POD) 6.600 KU/L.
Xét nghiệm tuyến tính trong khoảng đo phân tích từ 5 đến 748 mg/dL
Giá trị giới hạn dưới của xét nghiệm: LoB 1 mg/dL; LoD 2 mg/dL; LoQ 5 mg/dL</t>
  </si>
  <si>
    <t xml:space="preserve">4 x 250 tests</t>
  </si>
  <si>
    <t xml:space="preserve">HH24-103</t>
  </si>
  <si>
    <t xml:space="preserve">Hóa chất xét nghiệm định lượng Creatinine</t>
  </si>
  <si>
    <t xml:space="preserve">Thành phần: acid picric 5.500 g/L
Xét nghiệm tuyến tính trong khoảng đo phân tích
+ Huyết thanh: từ 0.09 đến 37.34 mg/dL
+ Nước tiểu: từ 2.54 đến 839.21 mg/dL
Giá trị giới hạn dưới của xét nghiệm: 
+ Huyết thanh/ Huyết tương: LoB 0,02 mg/dL; LoD 0,04 mg/dL; LoQ 0,09 mg/dL
+ Nước tiểu: LoB 0,93 mg/dL; LoD 1,24 mg/dL; LoQ 2,54 mg/dL</t>
  </si>
  <si>
    <t xml:space="preserve">8 x 450 Test</t>
  </si>
  <si>
    <t xml:space="preserve">HH24-104</t>
  </si>
  <si>
    <t xml:space="preserve">Hóa chất xét nghiệm định lượng Gamma-Glutamyl transferase GGT</t>
  </si>
  <si>
    <t xml:space="preserve">Thành phần:
+ Hoạt chất 1: Glycylglycine (39.640 g/L).
+ Hoạt chất 2: Glupac (muối glupa-carboxylate monoammonium) (5.000 g/L). 
Xét nghiệm tuyến tính trong khoảng đo từ 5 đến 7782 U/L
Giá trị giới hạn dưới của xét nghiệm: LoB 1 U/L; LoD 3 U/L; LoQ 5 U/L</t>
  </si>
  <si>
    <t xml:space="preserve">4 x 150 Test</t>
  </si>
  <si>
    <t xml:space="preserve">HH24-105</t>
  </si>
  <si>
    <t xml:space="preserve">Hóa chất xét nghiệm định lượng sắt</t>
  </si>
  <si>
    <t xml:space="preserve">Thành phần:
+ Hoạt chất 1: guanidine hydrochloride (382.120 g/L)
+ Hoạt chất 2: ferene-S (4.944 g/L) và L-ascorbic acid (96.866 g/L)
Xét nghiệm tuyến tính trong khoảng đo phân tích từ 7 đến 1143 µg/dL
Giá trị giới hạn dưới của xét nghiệm: LoB 1 μg/dL; LoD 4 μg/dL; LoQ 7 μg/dL</t>
  </si>
  <si>
    <t xml:space="preserve">4 x 125 tests</t>
  </si>
  <si>
    <t xml:space="preserve">HH24-106</t>
  </si>
  <si>
    <t xml:space="preserve">Hóa chất xét nghiệm định lượng Thyroglobulin</t>
  </si>
  <si>
    <t xml:space="preserve">Thành phần: 
+ Vi hạt: Kháng thể kháng Tg phủ trên vi hạt.
+ Chất kết hợp kháng thể kháng Tg có đánh dấu acridinium.</t>
  </si>
  <si>
    <t xml:space="preserve">HH24-107</t>
  </si>
  <si>
    <t xml:space="preserve">Hóa chất xét nghiệm định lượng Total Protein</t>
  </si>
  <si>
    <t xml:space="preserve">Thành phần: Đồng (II) sulfate pentahydrate (6.600g/L).
Xét nghiệm tuyến tính trong khoảng đo từ 0.2 đến 18.3 g/dL
Giá trị giới hạn dưới của xét nghiệm: LoB 0 g/dL; LoD 0.2 g/dL; LoQ 0.2 g/dL</t>
  </si>
  <si>
    <t xml:space="preserve">4 x 200 tests</t>
  </si>
  <si>
    <t xml:space="preserve">HH24-108</t>
  </si>
  <si>
    <t xml:space="preserve">Hóa chất xét nghiệm định lượng Triglyceride</t>
  </si>
  <si>
    <t xml:space="preserve">Thành phần: adenosine-5'-triphosphate (ATP) 1.210 g/L,4-aminoantipyrine (4-AAP) 0.061 g/L, glycerol kinase (GK) 0.400 KU/L, lipoprotein lipase 3.000 KU/L, L-glycerol-3-phosphate oxidase 4.000 KU/L, n,n-bis(4-sulfobutyl)-3-methylaniline (TODB) 0.212 g/L và peroxidase (POD) 4.000 KU/L.
Xét nghiệm tuyến tính trong khoảng đo phân tích từ 4 đến 1505 mg/dL.
Giá trị giới hạn dưới của xét nghiệm: LoB 1 mg/dL; LoD 2 mg/dL; LoQ 4 mg/dL</t>
  </si>
  <si>
    <t xml:space="preserve">4 x 200 Test</t>
  </si>
  <si>
    <t xml:space="preserve">HH24-109</t>
  </si>
  <si>
    <t xml:space="preserve">Hóa chất xét nghiệm định lượng Troponin I siêu nhạy</t>
  </si>
  <si>
    <t xml:space="preserve">Thành phần:
+ Vi hạt: Anti-troponin I (kháng thể đơn dòng, chuột) phủ trên vi hạt trong dung dịch đệm TRIS có chất ổn định protein (từ bò). Nồng độ tối thiểu: 0.035% rắn.
+ Chất kết hợp: Anti-troponin I (kháng thể đơn dòng từ thể khảm chuột người) có đánh dấu acridinium trong dung dịch đệm MES có chất ổn định protein (từ bò) và IgG người. Nồng độ tối thiểu: 0.1 mg/L
Xét nghiệm tuyến tính trong khoảng đo từ 3.2 đến 50 000.0 ng/L</t>
  </si>
  <si>
    <t xml:space="preserve">HH24-110</t>
  </si>
  <si>
    <t xml:space="preserve">Hóa chất xét nghiệm định lượng Urea Nitrogen</t>
  </si>
  <si>
    <t xml:space="preserve">Thành phần: 
+ Hoạt chất 1: β-NADH (1.915 g/L). 
+ Hoạt chất 2: α-ketoglutaric acid (13.149 g/L); GLDH (60.000 KU/L) và urease (10.000 KU/L).
Xét nghiệm tuyến tính trong khoảng đo phân tích
+ Huyết thanh: từ 3 đến 128 mg/dL 
+ Nước tiểu: từ 40 đến 1995 mg/dL
Giá trị giới hạn dưới của xét nghiệm: 
+ Huyết thanh: LoB 1 mg/dL; LoD 3 mg/dL; LoQ 3 mg/dL
+ Nước tiểu: LoB 12 mg/dL; LoD 17 mg/dL; LoQ 40 mg/dL</t>
  </si>
  <si>
    <t xml:space="preserve">4 x 350 tests</t>
  </si>
  <si>
    <t xml:space="preserve">HH24-111</t>
  </si>
  <si>
    <t xml:space="preserve">Hóa chất xét nghiệm định lượng Uric Acid</t>
  </si>
  <si>
    <t xml:space="preserve">Thành phần:
+ Hoạt chất 1: TODB (0.847 g/L).
+ Hoạt chất 2: 4-aminoantipyrine (0.285 g/L); peroxidase (POD) (4.000 KU/L) và uricase ( 2.000 KU/L).
Xét nghiệm tuyến tính trong khoảng đo phân tích
+ Huyết thanh: từ 0,3 đến 37,7 mg/dL
+ Nước tiểu: từ 2 đến 261,3 mg/dL
Giá trị giới hạn dưới của xét nghiệm: 
+ Huyết thanh: LoB 0,1 mg/dL; LoD 0,2 mg/dL; LoQ 0,3 mg/dL
+ Nước tiểu: LoB 0,4 mg/dL; LoD 0,6 mg/dL; LoQ 2 mg/dL</t>
  </si>
  <si>
    <t xml:space="preserve">4 x 160 Test</t>
  </si>
  <si>
    <t xml:space="preserve">HH24-112</t>
  </si>
  <si>
    <t xml:space="preserve">Khẩu trang y tế 4 lớp</t>
  </si>
  <si>
    <t xml:space="preserve">Khẩu trang giấy kháng khuẩn 4 lớp, quai đeo mềm không gây kích ứng da. Hiệu suất lọc &gt; 90%. Sản phẩm đạt tiêu chuẩn : EN ISO 13485:2016; ISO 9001 :2015</t>
  </si>
  <si>
    <t xml:space="preserve">Hộp 50 cái</t>
  </si>
  <si>
    <t xml:space="preserve">HH24-113</t>
  </si>
  <si>
    <t xml:space="preserve">Khẩu trang y tế 4 lớp tiệt trùng</t>
  </si>
  <si>
    <t xml:space="preserve">Khẩu trang giấy kháng khuẩn 4 lớp gồm 03 lớp vải không dệt 3S và ở giữa là các lớp lọc kháng khuẩn, quai đeo mềm không gây kích ứng da. Hiệu suất lọc &gt; 90%. Sản phẩm đạt tiêu chuẩn : EN ISO 13485:2016; ISO 9001 :2015, CE. Đóng túi 1 cái/1 túi, tiệt trùng kín bằng khí EO.</t>
  </si>
  <si>
    <t xml:space="preserve">1 cái/túi x hôp 50 cái</t>
  </si>
  <si>
    <t xml:space="preserve">HH24-114</t>
  </si>
  <si>
    <t xml:space="preserve">Khí CO2 y tế bình 40 lít</t>
  </si>
  <si>
    <t xml:space="preserve">CO2 nồng độ ≥ 99,9% Chứa trong Bình dung tích 40L, có dán nhãn, khối lượng khí trong bình là 25kg (+/-5%)</t>
  </si>
  <si>
    <t xml:space="preserve">Bình dung tích 40l</t>
  </si>
  <si>
    <t xml:space="preserve">Bình</t>
  </si>
  <si>
    <t xml:space="preserve">HH24-115</t>
  </si>
  <si>
    <t xml:space="preserve">Khí Oxy y tế bình 40 lít</t>
  </si>
  <si>
    <t xml:space="preserve">O2 nồng độ ≥ 99,5% Van khí nén, Áp suất nạp ≥ 150 bar, Áp suất thường ≥ 130 bar, 40 lít/bình</t>
  </si>
  <si>
    <t xml:space="preserve">40Lít/ Bình</t>
  </si>
  <si>
    <t xml:space="preserve">HH24-116</t>
  </si>
  <si>
    <t xml:space="preserve">Khóa 3 chạc</t>
  </si>
  <si>
    <t xml:space="preserve">Khóa ba ngã không có dây nối; Tiệt trùng, Đạt tiêu chuẩn ISO13485, CE.</t>
  </si>
  <si>
    <t xml:space="preserve">1 cái/túi</t>
  </si>
  <si>
    <t xml:space="preserve">HH24-117</t>
  </si>
  <si>
    <t xml:space="preserve">Khóa 3 chạc có dây nối</t>
  </si>
  <si>
    <t xml:space="preserve">Khóa ba ngã gồm 2 đầu kết nối có nắp vặn khóa đóng mở được và khóa luer-lock. 
-Dây nối dài 10cm - 30cm, mềm dẻo làm từ nhựa nguyên sinh trong suốt, không chứa độc tố, có khóa chặn dòng. 
-Chạc ba có nòng trơn nhẵn, đảm bảo dòng chảy, góc xoay 360 độ. 
- Khóa luer ở đầu khóa dễ dàng kết nối với các loại kim, dây truyền, bộ vi điều chỉnh...</t>
  </si>
  <si>
    <t xml:space="preserve">HH24-118</t>
  </si>
  <si>
    <t xml:space="preserve">Kim cánh bướm</t>
  </si>
  <si>
    <t xml:space="preserve">Bộ kim cánh bướm, cỡ 23G, 25G. Dây dẫn bằng chất liệu nhựa nguyên sinh PVC, dài ≥30cm, đường kính trong 1.5mm, đường kính ngoài 2.5mm, không DEHP. Kim bằng vật liệu thép không gỉ, đầu kim sắc nhọn, vát 3 cạnh, không có gờ, có nắp chụp. Có đầu kết nối Luer lock. Bao bì có miếng giấy thoát khí EO 2, 8x2, 8 cm để thoát hết dư lượng khí EO trong quá trình tiệt trùng. Đạt tiêu chuẩn CE, tiêu chuẩn tiệt trùng EN ISO 11135: 2014, EN ISO 13485.</t>
  </si>
  <si>
    <t xml:space="preserve">HH24-119</t>
  </si>
  <si>
    <t xml:space="preserve">Kim châm cứu dạng gói thép không gỉ</t>
  </si>
  <si>
    <t xml:space="preserve">Kim châm cứu vô trùng dùng một lần gồm thân kim và chân kim, đường kính thân kim từ 0.16 mm - 0.45 mm, độ dài thân kim: 1.3 mm đến 100 mm. Thân kim được làm bằng thép không gỉ, cán kim được cuốn bằng sợi thép. Bao gồm các số 0.3 x 13mm; số 0.3 x 25mm. 
Độ cứng &gt;=420 và &lt;=680 HV (0,2kg) 
Thân kim được làm bằng chất liệu chống ăn mòn
Lực châm đầu kim: Đường kính 0,12&gt;=0,25mm lực 0,7N 
Đường kính 0,25&lt;=0,35mm lực 0,8N 
Đường kính 0,35&lt;=0,45mm lực 0,9N 
Đường kính 0,45&lt;=0,8mm lực 1N 
Lực kéo: Đường kính 0,12&gt;=0,18mm lực 7N 
Đường kính 0,18&lt;=0,25mm lực 9N 
Đường kính 0,25&lt;=0,35mm lực 14N 
Đường kính 0,35&lt;=0,45mm lực 19N 
Đường kính 0,45&lt;=0,8mm lực 24N 
Giá trị Ra 0,63 Um
Đạt tiêu chuẩn ISO 13485, CE, FDA</t>
  </si>
  <si>
    <t xml:space="preserve">≥10 cái/túi</t>
  </si>
  <si>
    <t xml:space="preserve">cái</t>
  </si>
  <si>
    <t xml:space="preserve">HH24-120</t>
  </si>
  <si>
    <t xml:space="preserve">Kim châm cứu vô trùng dùng một lần</t>
  </si>
  <si>
    <t xml:space="preserve">Cán đồng, có khuyên, thân kim sử dụng thép chuyên dụng, dẫn điện tốt. Vô trùng
Độ cứng &gt;=420 và &lt;=680 HV (0,2kg)
Thân kim được làm bằng thép không gỉ.
Lực châm đầu kim: Đường kính 0,12&gt;=0,25mm lực 0,7N
Đường kính 0,25&lt;=0,35mm lực 0,8N
Đường kính 0,35&lt;=0,45mm lực 0,9N
Đường kính 0,45&lt;=0,8mm lực 1N
Lực kéo: Đường kính 0,12&gt;=0,18mm lực 7N
Đường kính 0,18&lt;=0,25mm lực 9N
Đường kính 0,25&lt;=0,35mm lực 14N
Đường kính 0,35&lt;=0,45mm lực 19N
Đường kính 0,45&lt;=0,8mm lực 24N
Giá trị Ra 0,63 Um
Kích thước : 0,30mmx50mm; 0,30mmx25mm; 0,30mmx40mm; 0,25mmx25mm; 0,25mmx50mm; 0,25mmx40mm; 0,30mmx75mm. 
Tiệt trùng bằng khí EO
Đạt tiêu chuẩn ISO 13485, CE,FDA</t>
  </si>
  <si>
    <t xml:space="preserve">≥10 cái/vỉ</t>
  </si>
  <si>
    <t xml:space="preserve">HH24-121</t>
  </si>
  <si>
    <t xml:space="preserve">Kim chạy thận nhân tạo 16G</t>
  </si>
  <si>
    <t xml:space="preserve">Kim có cánh định vị cánh xoay hoặc không xoay
 - Kim cỡ 16G. đầu kim có 3 mặt vát, phủ silicon giúp lấy ven dễ dàng, giảm đau.
- Chiều dài kim : 25mm.
- Chiều dài dây gắn với kim : 300mm.
 - Có khóa chặn dòng.
 - Tiệt trùng bằng khí E.O. mỗi kim được đóng gói vô khuẩn
 - Tiêu chuẩn ISO 13485; EC;</t>
  </si>
  <si>
    <t xml:space="preserve">Chiếc</t>
  </si>
  <si>
    <t xml:space="preserve">HH24-122</t>
  </si>
  <si>
    <t xml:space="preserve">Kim chích máu</t>
  </si>
  <si>
    <t xml:space="preserve">Dùng để lấy máu mao mạch. Sản phẩm sử dụng một lần, có nắp bảo vệ bằng nhựa, dùng được cho bút chích máu. Tiệt trùng từng cái</t>
  </si>
  <si>
    <t xml:space="preserve">100 cái/ Hộp</t>
  </si>
  <si>
    <t xml:space="preserve">HH24-123</t>
  </si>
  <si>
    <t xml:space="preserve">Kim chọc dò, gây tê tủy sống các cỡ</t>
  </si>
  <si>
    <t xml:space="preserve">Mũi kim cắt vát. Đốc kim vuông trong suốt có phản quang dễ dàng quan sát thấy dịch chảy ra, có đánh dấu mặt vát hướng lên hướng xuống
Kích cỡ: 18G 1,27 mm x 89mm, 20G 0,9mm x 89mm, 22G 0,7mm x 89mm, 25G 0,5mm x 89mm ,27G 0,4mm x 89mm. 
Đạt tiêu chuẩn ISO 13485:2016
</t>
  </si>
  <si>
    <t xml:space="preserve">HH24-124</t>
  </si>
  <si>
    <t xml:space="preserve">Kim đốt sóng cao tần</t>
  </si>
  <si>
    <t xml:space="preserve">Bộ đốt nhiệt (electrode) điều trị khối u sử dụng sóng cao tần sử dụng cho máy CoATherm AK-F20
- Gồm kim đốt và dây dẫn tín hiệu, có cảm biến nhiệt độ và bộ phận làm mát kim đốt bằng nước. 
- Có 2 tuỳ chọn cảm biến nhiệt độ: cảm biến nhiệt độ tại đầu thân kim đo nhiệt độ của nước giải nhiệt; hoặc cảm biến nhiệt độ tại đầu mũi kim đo nhiệt độ tế bào ngay tại điểm đốt theo thời gian thực.
- Đường kính đầu kim đốt: 20/18/17/15G;
- Chiều dài tay đốt: 70/90/100/150/200/350/400/500mm
- Chiều dài đoạn sinh nhiệt: 3/5/7/10/20/30/40/50mm
- Tiêu chuẩn ISO; CE</t>
  </si>
  <si>
    <t xml:space="preserve">HH24-125</t>
  </si>
  <si>
    <t xml:space="preserve">Kim lấy thuốc</t>
  </si>
  <si>
    <t xml:space="preserve">Kim các số, thân kim làm bằng thép không gỉ. Vỉ đựng kim có chỉ thị màu phân biệt các cỡ kim. Không chứa độc tố DEHP, tiệt trùng bằng khí Ethylene Oxide (E.O). Đóng gói trong túi riêng đảm bảo vô trùng, không có độc tố và chất gây sốt.
Tiêu chuẩn ISO 13485. ISO 14001:2015;</t>
  </si>
  <si>
    <t xml:space="preserve">đóng gói vô khuẩn 1 kim</t>
  </si>
  <si>
    <t xml:space="preserve">HH24-126</t>
  </si>
  <si>
    <t xml:space="preserve">Kim luồn tĩnh mạch an toàn các số 14- 24G</t>
  </si>
  <si>
    <t xml:space="preserve">Kim luồn tĩnh mạch, có 3 vạch cản quang ở thân catheter. có cánh và có cửa bơm thuốc. Có đầu bịt bằng nhựa tự bung ra khi rút kim ra khỏi catherter. Được tiệt trùng bằng công nghệ EO. Sử dụng được trong phòng MRI.
Các cỡ: 14G-24G.
</t>
  </si>
  <si>
    <t xml:space="preserve">HH24-127</t>
  </si>
  <si>
    <t xml:space="preserve">Kim luồn tĩnh mạch các số</t>
  </si>
  <si>
    <t xml:space="preserve">Kim làm bằng thép không gỉ, đầu kim có 3 mặt vát, sắc bén.
- Kim có ống chụp bảo vệ
- Ống catheter có 2 vạch cản quang
- Kim có cánh có cổng bơm thuốc.
- Khử trùng bằng khí EO( Ethylene Oxide).
- Tiêu chuẩn ISO 13485 </t>
  </si>
  <si>
    <t xml:space="preserve">HH24-128</t>
  </si>
  <si>
    <t xml:space="preserve">Lưỡi cắt nội soi tuyến tiền liệt lưỡng cực</t>
  </si>
  <si>
    <t xml:space="preserve">Thông số kỹ thuật: dùng đốt, cắt trong tiết niệu, làm bằng chất liệu thép không rỉ, nghiêng 30 độ, kích cỡ 24Fr. Đạt tiêu chuẩn ISO 13485.</t>
  </si>
  <si>
    <t xml:space="preserve">12 cái/hộp</t>
  </si>
  <si>
    <t xml:space="preserve">HH24-129</t>
  </si>
  <si>
    <t xml:space="preserve">Lưỡi dao các số</t>
  </si>
  <si>
    <t xml:space="preserve">Chất liệu thép không gỉ. Các cỡ</t>
  </si>
  <si>
    <t xml:space="preserve">Hộp 100 cái</t>
  </si>
  <si>
    <t xml:space="preserve">HH24-130</t>
  </si>
  <si>
    <t xml:space="preserve">Lưỡi dao cắt bệnh phẩm</t>
  </si>
  <si>
    <t xml:space="preserve">Kiểu dao: lowprofile.
Làm bằng thép không rỉ, kích thước 80x8x0.25mm, góc nghiêng 34 độ
Dùng cắt lạnh và cắt tiêu bản thường</t>
  </si>
  <si>
    <t xml:space="preserve">Hộp 50 chiếc</t>
  </si>
  <si>
    <t xml:space="preserve">HH24-131</t>
  </si>
  <si>
    <t xml:space="preserve">Màng lọc thận nhân tạo</t>
  </si>
  <si>
    <t xml:space="preserve">Màng lọc thận là tấm rào chắn hiệu quả, đảm bảo việc cung cấp dịch lọc siêu sạch cho từng ca điều trị thông qua việc ngăn chặn hiệu quả vi khuẩn và nội độc tố tiếp xúc vs ngăn máu.
 - Chất liệu màng: Polysulfone.
 - Diện tích màng (m2): 2.2 
 - Chất liệu vỏ Polypropylene
 - Chất liệu 2 đầu (nắp): Polyurethane
 - Chống ẩm: Silicone
 - Thông số lọc: 5 mL/min mm HG (3, 75L/min bar; max. 2 bar)</t>
  </si>
  <si>
    <t xml:space="preserve">Hộp 1 quả</t>
  </si>
  <si>
    <t xml:space="preserve">Quả</t>
  </si>
  <si>
    <t xml:space="preserve">HH24-132</t>
  </si>
  <si>
    <t xml:space="preserve">Màng ngăn hóa chất</t>
  </si>
  <si>
    <t xml:space="preserve">Màng có các khe được sử dụng để ngăn chặn sự bay hơi và nhiễm bẩn của thuốc thử, đồng thời đảm bảo tính nguyên vẹn của thuốc thử.</t>
  </si>
  <si>
    <t xml:space="preserve">Hộp 200 cái</t>
  </si>
  <si>
    <t xml:space="preserve">HH24-133</t>
  </si>
  <si>
    <t xml:space="preserve">Mặt nạ thở oxy</t>
  </si>
  <si>
    <t xml:space="preserve">Mặt nạ được sản xuất từ nhựa PVC nguyên sinh không chứa độc tố, màu trắng trong, không có chất tạo màu. 
-Dây dẫn có chiều dài ≥2m, lòng ống có khía chống gập được sản xuất từ chất liệu nhựa PVC nguyên sinh, màu trắng trong. Dây dẫn có khía đảm bảo khí oxy luôn được tuần hoàn. 
-Thanh nhôm mềm dẻo đảm bảo giữ kín khít mặt nạ và mũi bệnh nhân. 
-Dây chun cố định bộ mặt nạ và đầu bệnh nhân có độ đàn hồi cao. 
-Các cỡ: M, L, XL. 
- Tiệt trùng bằng khí Ethylene Oxide (E.O),  Đóng gói 1 cái/ túi
-Đạt tiêu chuẩn EN ISO 13485.</t>
  </si>
  <si>
    <t xml:space="preserve">1 bộ/túi</t>
  </si>
  <si>
    <t xml:space="preserve">HH24-134</t>
  </si>
  <si>
    <t xml:space="preserve">Mặt nạ thở oxy có túi</t>
  </si>
  <si>
    <t xml:space="preserve">Mặt nạ chất liệu nhựa Polyvinylchloride (PVC). Túi hơi dùng để dự trữ khí oxy. Mask với dây đeo đàn hồi. Kẹp mũi điều chỉnh được. Ít nhất có các cỡ S, M, L, XL.
Tiệt trùng từng bộ.</t>
  </si>
  <si>
    <t xml:space="preserve">HH24-135</t>
  </si>
  <si>
    <t xml:space="preserve">Mặt nạ xông khí dung</t>
  </si>
  <si>
    <t xml:space="preserve">Làm từ nhựa PVC, không gây kích ứng, bề mặt mềm mại, mịn màng, trong suốt. Ít nhất có các cỡ M, L, XL. Dây dẫn có chiều dài 2 m.
Đạt tiêu chuẩn ISO 13485:2016, CE.</t>
  </si>
  <si>
    <t xml:space="preserve">HH24-136</t>
  </si>
  <si>
    <t xml:space="preserve">Mũ giấy</t>
  </si>
  <si>
    <t xml:space="preserve">Mũ chụp đầu y tế tiệt trùng, chất liệu vải không dệt không hút nước</t>
  </si>
  <si>
    <t xml:space="preserve">100 cái/ 1 gói</t>
  </si>
  <si>
    <t xml:space="preserve">HH24-137</t>
  </si>
  <si>
    <t xml:space="preserve">Ống nghiệm chống đông</t>
  </si>
  <si>
    <t xml:space="preserve">Chất liệu: nhựa y tế PP
Kích thước: dung tích &gt;=5ml, đường kính ống 12-13mm, chiều dài ống 75 ± 1 mm
Có nắp nhựa đậy kín thành ống, có vạch định mức lấy bệnh phẩm, chịu được lực quay ly tâm 6000 vòng/phút trong thời gian 5-10 phút
Hóa chất bên trong là hóa chất chống đông EDTA-K2
Đạt tiêu chuẩn ISO 13485, CE.</t>
  </si>
  <si>
    <t xml:space="preserve">Hộp 100 ống</t>
  </si>
  <si>
    <t xml:space="preserve">HH24-138</t>
  </si>
  <si>
    <t xml:space="preserve">Ống nghiệm EDTA, nắp cao su</t>
  </si>
  <si>
    <t xml:space="preserve">Chất liệu nhựa y tế PP trung tính. Kích thước (12-13mm) x 75mm (dung tích ≥ 5ml), nắp cao su bọc nhựa LDPE đậy kín thành ống và được giữ chặt, có vạch định mức lấy mẫu trên nhãn.
Ống chịu được lực quay ly tâm 6000 vòng/phút trong thời gian 5-10 phút.
Hóa chất chống đông etylendiaminetetra acid (EDTA-K2) nồng độ ở trong khoảng từ 1,2mg - 2mg EDTA khan trên 1 ml máu, để kháng đông cho các thể tích máu: 1-4ml. 
Đạt tiêu chuẩn ISO, CE.</t>
  </si>
  <si>
    <t xml:space="preserve">100 ống/khay</t>
  </si>
  <si>
    <t xml:space="preserve">HH24-139</t>
  </si>
  <si>
    <t xml:space="preserve">Ống nghiệm Heparin</t>
  </si>
  <si>
    <t xml:space="preserve">Chất liệu nhựa y tế PP trung tính, kích thước (12-13) x 75mm (Dung tích &gt;=5ml).
Nắp nhựa và được giữ chặt, có vạch định mức lấy bệnh phẩm, chịu được lực quay ly tâm 6000 vòng/phút trong thời gian 5-10 phút
Hóa chất: Sử dụng hóa chất chống đông Heparin.
Đạt tiêu chuẩn ISO, CE.</t>
  </si>
  <si>
    <t xml:space="preserve">HH24-140</t>
  </si>
  <si>
    <t xml:space="preserve">Ống nghiệm lấy máu chân không Sodium citrate 3.2%</t>
  </si>
  <si>
    <t xml:space="preserve">Ống nghiệm đã được hút chân không, bằng nhựa PET
Chứa Natri citrate 3.2%, 
Kích thước ống (12-13)x75mm, có vạch định mức lấy mẫu, chịu được lực quay ly tâm 6000 vòng/phút trong vòng 5 - 10 phút.
Đạt tiêu chuẩn ISO, CE.</t>
  </si>
  <si>
    <t xml:space="preserve">Ống</t>
  </si>
  <si>
    <t xml:space="preserve">HH24-141</t>
  </si>
  <si>
    <t xml:space="preserve">Ống nghiệm lấy máu chân không Sodium Citrate 3.8%</t>
  </si>
  <si>
    <t xml:space="preserve">Ống nghiệm đã được hút chân không, bằng nhựa PET
Chứa Natri citrate 3.8%, 
Kích thước ống (12-13)x75mm, có vạch định mức lấy mẫu, chịu được lực quay ly tâm 6000 vòng/phút trong vòng 5 - 10 phút.
Đạt tiêu chuẩn ISO, CE.</t>
  </si>
  <si>
    <t xml:space="preserve">HH24-142</t>
  </si>
  <si>
    <t xml:space="preserve">Ống nghiệm lấy máu chứa chất Lithium Heparin</t>
  </si>
  <si>
    <t xml:space="preserve">Chất liệu: Ống được làm bằng nhựa y tế PP, nắp bằng nhựa LDPE. 
- Bên trong chứa chất kháng đông Lithium Heparin. 
- Kích thước ống (12-13)x75mm, có vạch định mức lấy mẫu, chịu được lực quay ly tâm 6000 vòng/phút trong vòng 5 - 10 phút. 
Đạt tiêu chuẩn ISO, CE.</t>
  </si>
  <si>
    <t xml:space="preserve">HH24-143</t>
  </si>
  <si>
    <t xml:space="preserve">Ống nội khí quản có bóng</t>
  </si>
  <si>
    <t xml:space="preserve">Chất liệu Polyvinylchloride (PVC). Có vạch cản quang. Có bóng. Ít nhất có các số: 5; 5,5; 6; 6,5; 7;7,5 và 8. Tiệt trùng bằng khí EO. Đạt tiêu chuẩn ISO 13485</t>
  </si>
  <si>
    <t xml:space="preserve">10 cái/ Hộp</t>
  </si>
  <si>
    <t xml:space="preserve">HH24-144</t>
  </si>
  <si>
    <t xml:space="preserve">Ống nội khí quản có bóng có lò xo</t>
  </si>
  <si>
    <t xml:space="preserve">Chất liệu PVC, có lò xo, có bóng, có vạch đánh dấu vị trí đặt nội khí quản; thành ống nhẵn. Ít nhất các số 5.0-8.0
Đạt tiêu chuẩn: ISO hoặc CE hoặc tương đương</t>
  </si>
  <si>
    <t xml:space="preserve">HH24-145</t>
  </si>
  <si>
    <t xml:space="preserve">Ống thông dạ dày</t>
  </si>
  <si>
    <t xml:space="preserve">Các cỡ 5, 6,8,10 có nắp. Dây dẫn được sản xuất từ chất liệu nhựa PVC  nguyên sinh. Tiêu chuẩn  EN ISO 13485</t>
  </si>
  <si>
    <t xml:space="preserve">HH24-146</t>
  </si>
  <si>
    <t xml:space="preserve">Ống thông tiểu- Sonde Foley 2 nhánh</t>
  </si>
  <si>
    <t xml:space="preserve">Số 12 - 26. Chất liệu cao su thiên nhiên có phủ silicon, thành ống dầy chống gẫy gập, lỗ ống rộng dẫn lưu tốt, 2 nhánh, không có chất DEHP. Tiêu chuẩn ISO 13485, CE</t>
  </si>
  <si>
    <t xml:space="preserve">HH24-147</t>
  </si>
  <si>
    <t xml:space="preserve">Ống thông tiểu- Sonde Foley 3 nhánh các số</t>
  </si>
  <si>
    <t xml:space="preserve">Số 16-30. Chất liệu cao su thiên nhiên có phủ silicon. Lỗ ống rộng dẫn lưu tốt, 3 nhánh, không có chất DEHP. Tiêu chuẩn ISO 13485, CE</t>
  </si>
  <si>
    <t xml:space="preserve">HH24-148</t>
  </si>
  <si>
    <t xml:space="preserve">Phim X Quang số hóa 20 x25</t>
  </si>
  <si>
    <t xml:space="preserve">Phim khô Laser cỡ 20x25 cm
- Có 4 lớp: lớp bảo vệ, lớp nhạy sáng, lớp phim, lớp bảo vệ
- Phim nền xanh, đồ dày PET ≥ 170 micromet
- Mật độ tối đa ≥ 3.3</t>
  </si>
  <si>
    <t xml:space="preserve">150 tờ/ hộp</t>
  </si>
  <si>
    <t xml:space="preserve">Tờ</t>
  </si>
  <si>
    <t xml:space="preserve">HH24-149</t>
  </si>
  <si>
    <t xml:space="preserve">Phim X Quang số hoá cỡ 35x43</t>
  </si>
  <si>
    <t xml:space="preserve">Phim khô Laser cỡ 35x43 cm
- Có 4 lớp: lớp bảo vệ, lớp nhạy sáng, lớp phim, lớp bảo vệ
- Phim nền xanh, đồ dày PET ≥ 170 micromet
- Mật độ tối đa ≥ 3.3</t>
  </si>
  <si>
    <t xml:space="preserve">100 tờ/ hộp</t>
  </si>
  <si>
    <t xml:space="preserve">HH24-150</t>
  </si>
  <si>
    <t xml:space="preserve">Quả lọc dịch thẩm tách</t>
  </si>
  <si>
    <t xml:space="preserve">Hệ số siêu lọc: ≥ 270ml/ giờ mmhg
 - Chất liệu màng: Polysulphone
 - Chất liệu vỏ: Polycarbonate
 - Chất liệu 2 đầu quả lọc: Polyurethane
 - Vòng chữ O: Silicon
 - Giữ độc tố: ≥ 106 IU/ml
 - Đầu nối: Hansen
 - Áp suất lọc tối đa: 2 bar
 - TMP tối đa: 500mmHg</t>
  </si>
  <si>
    <t xml:space="preserve">1 quả/ túi</t>
  </si>
  <si>
    <t xml:space="preserve">Qủa</t>
  </si>
  <si>
    <t xml:space="preserve">HH24-151</t>
  </si>
  <si>
    <t xml:space="preserve">Quả lọc máu</t>
  </si>
  <si>
    <t xml:space="preserve">Chất liệu màng lọc: Polynephron
Chất liệu vỏ quả: Polyurethane.
Tiệt trùng: Bằng tia Gamma
Diện tích bề mặt ≥ 1.7 m²; 
Hệ số siêu lọc (KUF) ≥74 (ml/h/mmHg); 
Chiều dày màng lọc ≥ 40 µm; 
Thể tích mồi ≥ 105 ml
Hiệu suất màng với tốc độ máu (QB) 300 ml/phút: Urea ≥ 285 (ml/phút); Creatinin ≥ 268 (ml/phút); Phosphate ≥ 254 (ml/phút); Vitamin B12 ≤190 (ml/phút); Inulin ≥121 (ml/phút)</t>
  </si>
  <si>
    <t xml:space="preserve">HH24-152</t>
  </si>
  <si>
    <t xml:space="preserve">Quả lọc thận</t>
  </si>
  <si>
    <t xml:space="preserve">Chất liệu màng lọc: polynephron
Chất liệu vỏ quả: Polyurethane 
Tiệt trùng: Bằng tia Gamma
Diện tích màng ≥ 1.7 m²
Hệ số siêu lọc (KUF) ≥22 (ml/h/mmHg)
Đường kính trong ≥200µm.
Chiều dày màng lọc ≥40µm.
Thể tích mồi ≥108ml</t>
  </si>
  <si>
    <t xml:space="preserve">HH24-153</t>
  </si>
  <si>
    <t xml:space="preserve">Quả lọc thận nhân tạo</t>
  </si>
  <si>
    <t xml:space="preserve">Chất liệu màng lọc : Polynephron
Chất liệu vỏ quả: Polyurethane 
Tiệt trùng : Bằng tia Gamma
Diện tích bề mặt ≥ 1.5 m²
Hệ số siêu lọc (KUF) ≥ 67 ( ml/h/mmHg)
Đường kính trong ≥ 200 µm
Chiều dày màng lọc ≥ 40 µm
Thể tích mồi ≥ 95 ml</t>
  </si>
  <si>
    <t xml:space="preserve">HH24-154</t>
  </si>
  <si>
    <t xml:space="preserve">Quả lọc thận nhân tạo chu kì</t>
  </si>
  <si>
    <t xml:space="preserve">Chất liệu màng: Polysulfone
Hệ số siêu lọc: Từ 12 - 16 mL/h x mmHg
Hiệu suất màng (lưu lượng máu 300mL/min) (ml/phút): Ure ≥ 188; Creatinine ≥175; Phosphate ≥155; Vitamin B12 ≤ 102
Diện tích màng: ≥ 1, 6 m²
Thể tích mồi: ≤ 96 mL
Phương pháp tiệt trùng: bằng hơi nước</t>
  </si>
  <si>
    <t xml:space="preserve">HH24-155</t>
  </si>
  <si>
    <t xml:space="preserve">Quả lọc thận nhân tạo HDF Online</t>
  </si>
  <si>
    <t xml:space="preserve">Chất liệu màng: Polysulfone 
Chất liệu đầu quả lọc: Polyurethane
Diện tích bề mặt ≥ 1.8 m²; 
Hệ số siêu lọc (KUF) ≥55(ml/h/mmHg); 
Thể tích mồi ≥ 110 ml
Hiệu suất màng với tốc độ máu (QB) 200 ml/phút: Urea ≥ 192 (ml/phút); Creatinin ≥ 180 (ml/phút); Phosphate ≥ 177 (ml/phút); Vitamin B12 ≤135 (ml/phút); Inulin ≥110 (ml/phút)
Phương pháp tiệt trùng: bằng hơi nước</t>
  </si>
  <si>
    <t xml:space="preserve">HH24-156</t>
  </si>
  <si>
    <t xml:space="preserve">Quả lọc thận nhân tạo siêu lọc</t>
  </si>
  <si>
    <t xml:space="preserve">Chất liệu màng lọc: Polynephron
Chất liệu vỏ quả: Polyurethane.
Tiệt trùng: Bằng tia Gamma
Diện tích bề mặt ≥ 1.9 m²; 
Hệ số siêu lọc (KUF) ≥76 (ml/h/mmHg); 
Chiều dày màng lọc ≥ 40 µm; 
Thể tích mồi ≥ 115 ml
Hiệu suất màng với tốc độ máu (QB) 300 ml/phút: Urea ≥ 288 (ml/phút); Creatinin ≥ 273 (ml/phút); Phosphate ≥ 258 (ml/phút); Vitamin B12 ≤200 (ml/phút); Inulin ≥132 (ml/phút)</t>
  </si>
  <si>
    <t xml:space="preserve">HH24-157</t>
  </si>
  <si>
    <t xml:space="preserve">Que thử đường huyết (0,55-33,3 mmol/l) kèm thiết bị lấy máu dùng 1 lần</t>
  </si>
  <si>
    <t xml:space="preserve">Đo được các loại máu: mao mạch, tĩnh mạch, động mạch toàn phần
Phạm vi đo: 0,55-33,3 mmol/L
Giới hạn Hematocrit: 0%-70%
Phương pháp: Sử dụng men thử GDH-FAD. 
Không bị ảnh hưởng bởi oxy, các loại đường khác (maltose, galactose)
Có kết quả trong 5s
Đáp ứng tiêu chuẩn ISO 15197:2013, Độ chính xác đạt 99% so với phòng xét nghiệm</t>
  </si>
  <si>
    <t xml:space="preserve">50 que/ Hộp</t>
  </si>
  <si>
    <t xml:space="preserve">Test</t>
  </si>
  <si>
    <t xml:space="preserve">HH24-158</t>
  </si>
  <si>
    <t xml:space="preserve">Que thử đường huyết (1.1 -33.3 mmol/L)</t>
  </si>
  <si>
    <t xml:space="preserve">Đo được các loại máu: mao mạch, tĩnh mạch toàn phần
Phạm vi đo: 1.1 -33.3 mmol/L (20-600mg/dL).
Giới hạn Hematocrit: 20-60%
Phương pháp: Sử dụng men thử GDH-FAD. 
Không bị ảnh hưởng bởi oxi, các loại đường khác (maltose/ galactose/ xylose).
Đọc kết quả sau 5s.
Thể tích mẫu ít: 0.5 mL.
Đạt tiêu chuẩn ISO 13485</t>
  </si>
  <si>
    <t xml:space="preserve">50 test/hộp</t>
  </si>
  <si>
    <t xml:space="preserve">HH24-159</t>
  </si>
  <si>
    <t xml:space="preserve">Sâu máy thở (Ống nối ống đặt nội khí quản)</t>
  </si>
  <si>
    <t xml:space="preserve">Chất liệu bằng nhựa PVC dùng trong y tế
- Có thể có giãn được
- Có cổng lấy mẫu khí và nắp đậy cố định
- Đầu nối: 22M/15F
- Kích thước: Chiều dài ≥ 15cm
- Xoay 360˚
- Được tiệt trùng bằng khí EO
- Sản phẩm đạt tiêu chuẩn chất lượng ISO 13485: 2016, CE
- Đóng gói: 1 cái/ túi
</t>
  </si>
  <si>
    <t xml:space="preserve">HH24-160</t>
  </si>
  <si>
    <t xml:space="preserve">Tấm điện cực trung tính không dây dùng cho người lớn (từ trên 13,6kg)</t>
  </si>
  <si>
    <t xml:space="preserve">Dùng cho dao mổ điện; không dây, dùng cho người lớn
Gồm 1 lớp gel, 1 lớp nhôm và 1 lớp bọt xốp. 1 đầu kết nối với dây điện cực; Điện cực trung tính đưa dòng điện ngược trở lại máy cắt đốt.</t>
  </si>
  <si>
    <t xml:space="preserve">50 Chiếc/ hộp </t>
  </si>
  <si>
    <t xml:space="preserve">HH24-161</t>
  </si>
  <si>
    <t xml:space="preserve">Tay dao cắt hàn mạch mổ mở dạng kéo </t>
  </si>
  <si>
    <t xml:space="preserve">Tay dao hàn mạch kèm cắt dùng cho mổ mở dạng kéo.    
Chiều dài thân dao ≥ 20cm
Hàm cong ≥ 40 độ 
Hàm phủ vật liệu chống dính 
Tiêu chuẩn CE; FDA</t>
  </si>
  <si>
    <t xml:space="preserve">01 Cái/ Hộp</t>
  </si>
  <si>
    <t xml:space="preserve">HH24-162</t>
  </si>
  <si>
    <t xml:space="preserve">Test nhanh chẩn đoán H.Pylori</t>
  </si>
  <si>
    <t xml:space="preserve">Định tính kháng thể Anti H.Pylory trong huyết thanh hay huyết tương ở người.
Dạng: khay nhựa. 
Độ nhạy tương đối: ≥95 %
Độ đặc hiệu tương đối: ≥97%.
Lượng mẫu huyết thanh, huyết tương: 80 -120 μL
Lượng mẫu máu toàn phần: khoảng 40 -60 μL</t>
  </si>
  <si>
    <t xml:space="preserve">20 test/hộp</t>
  </si>
  <si>
    <t xml:space="preserve">HH24-163</t>
  </si>
  <si>
    <t xml:space="preserve">Test nhanh chẩn đoán viêm gan C (HCV)</t>
  </si>
  <si>
    <t xml:space="preserve">Phát hiện định tính các kháng thể đặc
hiệu đối với HCV trong huyết thanh,
huyết tương hoặc máu toàn phần
người.
- Độ nhạy: ≥98.9%
- Độ đặc hiệu: ≥100%
- Thời gian trả kết quả: &lt;30 phút
- Không có phản ứng chéo với các mẫu Kháng thể HBs, CMV, HIV, Giang mai, Xoắn khuẩn Borrelia burgdorferi, EBV, HTLV, Ký sinh trùng Toxoplasma, Chlamydia, HBsAg, Cúm, Trypanosoma cruzi I /II</t>
  </si>
  <si>
    <t xml:space="preserve">HH24-164</t>
  </si>
  <si>
    <t xml:space="preserve">Thuốc thử xét nghiệm định lượng  Albumin niệu vi thể (microalbumin)</t>
  </si>
  <si>
    <t xml:space="preserve">Hoá chất để định lượng albumin trong nước tiểu; sử dụng cho máy Xét nghiệm sinh hóa tự động.
Thành phần:
+ Hoạt chất 1: Dung dịch đệm Good (≥ 1,03%); sodium chloride (≥ 1,48%); sodium hydroxide (&lt; 0,14%).
+ Hoạt chất 2: Dung dịch đệm TRIS (≥ 1,17%); kháng thể kháng albumin (≥ 0,17%); sodium chloride (≥ 1,14%); acid hydrochloric (&lt; 0,9%). 
Xét nghiệm tuyến tính trong khoảng đo 5-500 μg/mL
Giá trị giới hạn dưới của xét nghiệm:
 LoB : 0,2 µg/mL; LoD : 0,4 µg/mL; LoQ : 1,3 µg/mL
Tiêu chuẩn ISO. Thời gian ổn định trên hệ thống: 28 ngày</t>
  </si>
  <si>
    <t xml:space="preserve">Hộp 2 x 320 Test</t>
  </si>
  <si>
    <t xml:space="preserve">HH24-165</t>
  </si>
  <si>
    <t xml:space="preserve">Thuốc thử xét nghiệm định lượng Bilirubin toàn phần</t>
  </si>
  <si>
    <t xml:space="preserve">Hoá chất xét nghiệm Bilirubin toàn phần
Ngưỡng đo: 0.1- 25.0 mg/dL (1.71 đến 427.5 μmol/L)
Ngưỡng phát hiện LOD ≤ 0.04 mg/dL (0.68 μmol/L)
 Giới hạn định lượng LOQ:  ≤ 0,1 mg/dL (≤ 1,71 μmol/L).
Bảo quản: 2 đến 8°C. </t>
  </si>
  <si>
    <t xml:space="preserve">Hộp 10 x 275 test</t>
  </si>
  <si>
    <t xml:space="preserve">HH24-166</t>
  </si>
  <si>
    <t xml:space="preserve">Thuốc thử xét nghiệm định lượng Cholesterol</t>
  </si>
  <si>
    <t xml:space="preserve">Hóa chất Xét nghiệm định lượng cholesterol.
Thành phần tối thiểu gồm: cholesterol esterase, cholesterol oxidase, 4-aminoantipyrine; peroxidase
Xét nghiệm tuyến tính trong khoảng đo phân tích: 5 - 743 mg/dL
Giá trị giới hạn dưới của xét nghiệm: LoB: 0 mg/dL; LoD: 3 mg/dL; LoQ : 5 mg/dL
Tiêu chuẩn ISO. Thời gian ổn định trên hệ thống: 30 ngày</t>
  </si>
  <si>
    <t xml:space="preserve">Hộp 4 x 800 Test</t>
  </si>
  <si>
    <t xml:space="preserve">HH24-167</t>
  </si>
  <si>
    <t xml:space="preserve">Thuốc thử xét nghiệm định lượng proBNP</t>
  </si>
  <si>
    <t xml:space="preserve">Thành phần:
+ Vi hạt: Kháng thể (đơn dòng từ cừu) kháng NT-proBNP có biotin, phủ trên vi hạt.
+ Chất kết hợp Anti-NT-proBNP (chuột, kháng thể đơn dòng) có đánh dấu acridinium.
Xét nghiệm tuyến tính trong khoảng đo từ 8,3 đến 35 000 pg/mL
Giá trị giới hạn dưới của xét nghiệm: LoB 5,8 pg/mL; LoD 7,9 pg/mL; LoQ 8,3 pg/mL
Tiêu chuẩn ISO</t>
  </si>
  <si>
    <t xml:space="preserve">Hộp 200 test</t>
  </si>
  <si>
    <t xml:space="preserve">HH24-168</t>
  </si>
  <si>
    <t xml:space="preserve">Thuốc thử xét nghiệm định lượng procalcitonin (PCT)</t>
  </si>
  <si>
    <t xml:space="preserve">Thành phần:
+ Vi hạt: Anti-PCT (kháng thể đơn dòng từ chuột) phủ trên vi hạt.
+ Chất kết hợp anti-PCT có đánh dấu acridinium.
Xét nghiệm tuyến tính trong khoảng đo từ 0.02 đến 100.00 ng/mL
Giới hạn phát hiện dưới của xét nghiệm: LoB 0 ng/mL; LoD 0,01 ng/mL; LoQ 0,01 ng/mL
</t>
  </si>
  <si>
    <t xml:space="preserve">HH24-169</t>
  </si>
  <si>
    <t xml:space="preserve">Thuốc thử xét nghiệm định lượng Transferrin</t>
  </si>
  <si>
    <t xml:space="preserve">Được sử dụng để định lượng transferrin trong huyết thanh hoặc huyết tương người
Thành phần R1: Polyethylene glycol (21 g/L). Thành phần không phản ứng: dung dịch đệm. Chất bảo quản: natri azide (0.1%)
R2: Hoạt chất: Kháng thể kháng transferrin người trong huyết thanh dê (≤ 50%). Thành phần không phản ứng: dung dịch đệm. Chất bảo quản: natri azide (0.1%)
 LoQ ≤ 9 mg/dL</t>
  </si>
  <si>
    <t xml:space="preserve">Hộp 5 x 78 Test</t>
  </si>
  <si>
    <t xml:space="preserve">HH24-170</t>
  </si>
  <si>
    <t xml:space="preserve">Thuốc thử xét nghiệm định lượng Transferrin (LoB ≤ 2 mg/dL)</t>
  </si>
  <si>
    <t xml:space="preserve">Thành phần:
+ Hoạt chất 1: Polyethylene glycol (≥ 21 g/L).
+ Hoạt chất 2: Kháng thể kháng transferrin trong huyết thanh (≤ 50%).
Xét nghiệm tuyến tính trong khoảng đo từ 19 mg/dL đến nồng độ cao nhất của mẫu chuẩn.
Giá trị giới hạn dưới của xét nghiệm: LoB ≤ 2 mg/dL; LoD ≤ 4 mg/dL; LoQ ≤ 5 mg/dL
Tiêu chuẩn ISO. Thời gian ổn định trên hệ thống: 57 ngày</t>
  </si>
  <si>
    <t xml:space="preserve">Hộp: 2 x 400 Test</t>
  </si>
  <si>
    <t xml:space="preserve">HH24-171</t>
  </si>
  <si>
    <t xml:space="preserve">Thuốc thử xét nghiệm định nhóm máu A</t>
  </si>
  <si>
    <t xml:space="preserve">Kháng thể đơn dòng dẫn xuất từ tế bào dòng lai (CCS) Anti-A 500100 (1,0ml). Độ nhạy, độ đặc hiệu, độ chính xác : 100%. Lọ 10ml. Đạt tiêu chuẩn ISO 13485; Lọ</t>
  </si>
  <si>
    <t xml:space="preserve">Lọ 10ml</t>
  </si>
  <si>
    <t xml:space="preserve">HH24-172</t>
  </si>
  <si>
    <t xml:space="preserve">Thuốc thử xét nghiệm định nhóm máu AB</t>
  </si>
  <si>
    <t xml:space="preserve">Là các thuốc thử. Anti-AB kháng thể đơn dòng dẫn xuất từ tế bào dòng lai (CCS). Độ đặc hiệu 100%. Độ chính xác 100%. Bảo quản từ 2-8 độ C. Đạt tiêu chuẩn ISO 13485</t>
  </si>
  <si>
    <t xml:space="preserve">HH24-173</t>
  </si>
  <si>
    <t xml:space="preserve">Thuốc thử xét nghiệm định nhóm máu B</t>
  </si>
  <si>
    <t xml:space="preserve">Là các thuốc thử. Anti-B kháng thể đơn dòng dẫn xuất từ tế bào dòng lai (CCS). Độ đặc hiệu 100%. Độ chính xác 100%. Bảo quản từ 2-8 độ C. Đạt tiêu chuẩn ISO 13485.</t>
  </si>
  <si>
    <t xml:space="preserve">HH24-174</t>
  </si>
  <si>
    <t xml:space="preserve">Thuốc thử xét nghiệm định nhóm máu D</t>
  </si>
  <si>
    <t xml:space="preserve">Kháng thể đơn dòng có dẫn xuất từ tế bào dòng lai (CCS). Anti D. Độ đặc hiệu 100%. Độ chính xác 100%. Bảo quản từ 2- 8 độ C. Đạt tiêu chuẩn ISO 13485.</t>
  </si>
  <si>
    <t xml:space="preserve">HH24-175</t>
  </si>
  <si>
    <t xml:space="preserve">Túi camera, vô trùng</t>
  </si>
  <si>
    <t xml:space="preserve">Túi bao gồm: Ống nylon có dây buộc kích thước 18 cm x 230 cm, túi nilon kích thước 9cm x 14 cm. Chất liệu nilon, tiệt trùng </t>
  </si>
  <si>
    <t xml:space="preserve">1 cái/ 1 gói</t>
  </si>
  <si>
    <t xml:space="preserve">HH24-176</t>
  </si>
  <si>
    <t xml:space="preserve">Túi đựng nước tiểu</t>
  </si>
  <si>
    <t xml:space="preserve">Chất liệu: nhựa hoặc tương đương,. Dung tích ≤ 2000ml. Tiệt trùng. </t>
  </si>
  <si>
    <t xml:space="preserve">HH24-177</t>
  </si>
  <si>
    <t xml:space="preserve">Vật liệu kiểm soát xét nghiệm định lượng proBNP</t>
  </si>
  <si>
    <t xml:space="preserve">Gồm 3 mức nồng độ: Control L, Control M và Control H chứa NT-proBNP tái tổ hợp trong dung dịch đệm Tris. 
Chất bảo quản: ProClin 300 và natri azide
Nồng độ control -H: 3250 – 6750 pg/mL</t>
  </si>
  <si>
    <t xml:space="preserve">Hộp 3 chai x 8mL</t>
  </si>
  <si>
    <t xml:space="preserve">HH24-178</t>
  </si>
  <si>
    <t xml:space="preserve">Vật liệu kiểm soát xét nghiệm định lượng procalcitonin (PCT)</t>
  </si>
  <si>
    <t xml:space="preserve">Được sử dụng để ước tính độ chính xác của xét nghiệm và phát hiện sai số hệ thống của máy phân tích Alinity i khi thực hiện định lượng procalcitonin (PCT) trong huyết thanh và huyết tương người
Gồm 3 mức nồng độ
-Mẫu chứng thấp, Mẫu chứng trung bình và Mẫu chứng cao có thành phần PCT dạng tái tổ hợp.
+ Mẫu chứng thấp có nồng độ 0, 14-0, 26 ng/mL
+ Mẫu chứng trung bình có nồng độ 1, 38-2, 62 ng/mL
+ Mẫu chứng cao có nồng độ 42-98 ng/mL</t>
  </si>
  <si>
    <t xml:space="preserve">HH24-179</t>
  </si>
  <si>
    <t xml:space="preserve">Vật tư tiêu hao dùng cho máy xét nghiệm</t>
  </si>
  <si>
    <t xml:space="preserve">Bóng đèn dùng trên máy xét nghiệm sinh hóa tự động cho các xét nghiệm sinh hóa;</t>
  </si>
  <si>
    <t xml:space="preserve">Hộp 1 cái</t>
  </si>
  <si>
    <t xml:space="preserve">HH24-180</t>
  </si>
  <si>
    <t xml:space="preserve">Vật tư tiêu hao dùng cho máy xét nghiệm ICT module</t>
  </si>
  <si>
    <t xml:space="preserve">Chứa các điện cực natri (Na +), kali (K +), clorua (Cl-) và các điện cực tham chiếu. Đạt chuẩn ISO 13485</t>
  </si>
  <si>
    <t xml:space="preserve">HH24-181</t>
  </si>
  <si>
    <t xml:space="preserve">Vôi soda hấp thụ CO2 dùng trong y tế</t>
  </si>
  <si>
    <t xml:space="preserve">Dùng để hấp thụ khí CO2 trong máy gây mê kèm thở.
Chất liệu: Vôi, Sodium hydroxide, nước và chất chỉ thị màu sang màu tím
Đạt tiêu chuẩn EN ISO 13485, CE </t>
  </si>
  <si>
    <t xml:space="preserve">Can 4,5 Kg</t>
  </si>
  <si>
    <t xml:space="preserve">PHỤ LỤC 2</t>
  </si>
  <si>
    <t xml:space="preserve">MẪU BÁO GIÁ</t>
  </si>
  <si>
    <t xml:space="preserve">(kèm theo công văn số:    505     /BVNT-KD ngày 20 /07/2024 của Bệnh viện Nội tiết Nghệ An</t>
  </si>
  <si>
    <r>
      <rPr>
        <b val="true"/>
        <sz val="14"/>
        <color rgb="FF000000"/>
        <rFont val="Times New Roman"/>
        <family val="1"/>
      </rPr>
      <t xml:space="preserve">Kính gửi: Bệnh viện Nội tiết Nghệ An
</t>
    </r>
    <r>
      <rPr>
        <sz val="14"/>
        <color rgb="FF000000"/>
        <rFont val="Times New Roman"/>
        <family val="1"/>
      </rPr>
      <t xml:space="preserve">Địa chỉ: số 11 Mai Hắc Đế, phường Quán Bàu, TP. Vinh, tỉnh Nghệ An.</t>
    </r>
  </si>
  <si>
    <r>
      <rPr>
        <sz val="14"/>
        <color rgb="FF000000"/>
        <rFont val="Times New Roman"/>
        <family val="1"/>
      </rPr>
      <t xml:space="preserve">Trên cơ sở yêu cầu báo giá của Bệnh viện Nội tiết Nghệ An, chúng tôi .... </t>
    </r>
    <r>
      <rPr>
        <i val="true"/>
        <sz val="14"/>
        <color rgb="FF000000"/>
        <rFont val="Times New Roman"/>
        <family val="1"/>
      </rPr>
      <t xml:space="preserve">[ghi tên, địa chỉ của hãng sản xuất, nhà cung cấp; trường hợp nhiều hãng sản xuất, nhà cung cấp cùng tham gia trong một báo giá (gọi chung là liên danh) thì ghi rõ tên, địa chỉ của các thành viên liên danh]</t>
    </r>
    <r>
      <rPr>
        <sz val="14"/>
        <color rgb="FF000000"/>
        <rFont val="Times New Roman"/>
        <family val="1"/>
      </rPr>
      <t xml:space="preserve"> báo giá cho các thiết bị y tế như sau:</t>
    </r>
  </si>
  <si>
    <t xml:space="preserve">1. Báo giá các thiết bị y tế và dịch vụ liên quan</t>
  </si>
  <si>
    <t xml:space="preserve">Thông tin mời chào giá</t>
  </si>
  <si>
    <t xml:space="preserve">Thông tin chào giá</t>
  </si>
  <si>
    <t xml:space="preserve">Tên hàng hóa mời thầu</t>
  </si>
  <si>
    <t xml:space="preserve">Tên thương mại </t>
  </si>
  <si>
    <t xml:space="preserve">Tiêu chuẩn kỹ thuật sản phẩm</t>
  </si>
  <si>
    <t xml:space="preserve">Hãng-Nước sản xuất</t>
  </si>
  <si>
    <t xml:space="preserve">Ký hiệu, mã HH</t>
  </si>
  <si>
    <t xml:space="preserve">Đơn vị tính</t>
  </si>
  <si>
    <t xml:space="preserve">Giá niêm yết, kê khai (nếu có)</t>
  </si>
  <si>
    <t xml:space="preserve">Giá báo giá (bao gồm các thuế, phí)</t>
  </si>
  <si>
    <t xml:space="preserve">(Gửi kèm theo các tài liệu chứng minh về tính năng, thông số kỹ thuật và các tài liệu liên quan của thiết bị y tế)</t>
  </si>
  <si>
    <r>
      <rPr>
        <sz val="12"/>
        <color rgb="FF000000"/>
        <rFont val="Times New Roman"/>
        <family val="2"/>
      </rPr>
      <t xml:space="preserve">2. Báo giá này có hiệu lực trong vòng: </t>
    </r>
    <r>
      <rPr>
        <sz val="12"/>
        <color rgb="FFFF0000"/>
        <rFont val="Times New Roman"/>
        <family val="1"/>
      </rPr>
      <t xml:space="preserve">120 ngà</t>
    </r>
    <r>
      <rPr>
        <sz val="12"/>
        <color rgb="FF000000"/>
        <rFont val="Times New Roman"/>
        <family val="2"/>
      </rPr>
      <t xml:space="preserve">y, kể từ ngày ... tháng ... năm ... [ghi cụ thể số ngày nhưng không nhỏ hơn 90 ngày], kể từ ngày ... tháng... năm ... [ghi ngày ....tháng...năm... kết thúc nhận báo giá phù hợp với thông tin tại khoản 4 Mục I - Yêu cầu báo giá].
3. Chúng tôi cam kết:
- Không đang trong quá trình thực hiện thủ tục giải thể hoặc bị thu hồi Giấy chứng nhận đăng ký doanh nghiệp hoặc Giấy chứng nhận đăng ký hộ kinh doanh hoặc các tài liệu tương đương khác; không thuộc trường hợp mất khả năng thanh toán theo quy định của pháp luật về doanh nghiệp.
- Giá trị của các thiết bị y tế nêu trong báo giá là phù hợp, không vi phạm quy định của pháp luật về cạnh tranh, bán phá giá.
- Những thông tin nêu trong báo giá là trung thực.</t>
    </r>
  </si>
  <si>
    <t xml:space="preserve">……, ngày.... tháng....năm....
Đại diện hợp pháp của hãng sản xuất, nhà cung cấp
(Ký tên, đóng dấu)</t>
  </si>
  <si>
    <t xml:space="preserve">https://benhviennoitietnghean.vn/?n=2/tin-tuc</t>
  </si>
</sst>
</file>

<file path=xl/styles.xml><?xml version="1.0" encoding="utf-8"?>
<styleSheet xmlns="http://schemas.openxmlformats.org/spreadsheetml/2006/main">
  <numFmts count="4">
    <numFmt numFmtId="164" formatCode="General"/>
    <numFmt numFmtId="165" formatCode="_(* #,##0.00_);_(* \(#,##0.00\);_(* \-??_);_(@_)"/>
    <numFmt numFmtId="166" formatCode="_-* #,##0.00_-;\-* #,##0.00_-;_-* \-??_-;_-@_-"/>
    <numFmt numFmtId="167" formatCode="_(* #,##0_);_(* \(#,##0\);_(* \-??_);_(@_)"/>
  </numFmts>
  <fonts count="28">
    <font>
      <sz val="12"/>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Times New Roman"/>
      <family val="1"/>
    </font>
    <font>
      <sz val="11"/>
      <color rgb="FF000000"/>
      <name val="Calibri"/>
      <family val="2"/>
      <charset val="163"/>
    </font>
    <font>
      <sz val="10"/>
      <color rgb="FF000000"/>
      <name val="Arial"/>
      <family val="2"/>
    </font>
    <font>
      <sz val="11"/>
      <color rgb="FF000000"/>
      <name val="ＭＳ Ｐゴシック"/>
      <family val="3"/>
      <charset val="128"/>
    </font>
    <font>
      <sz val="14"/>
      <color rgb="FF000000"/>
      <name val="Times New Roman"/>
      <family val="1"/>
    </font>
    <font>
      <b val="true"/>
      <sz val="14"/>
      <color rgb="FF000000"/>
      <name val="Times New Roman"/>
      <family val="1"/>
    </font>
    <font>
      <b val="true"/>
      <sz val="12"/>
      <color rgb="FF333333"/>
      <name val="Times New Roman"/>
      <family val="1"/>
    </font>
    <font>
      <sz val="11"/>
      <color rgb="FF000000"/>
      <name val="Times New Roman"/>
      <family val="1"/>
    </font>
    <font>
      <sz val="12"/>
      <name val="Times New Roman"/>
      <family val="1"/>
    </font>
    <font>
      <sz val="12"/>
      <color rgb="FFFF0000"/>
      <name val="Times New Roman"/>
      <family val="1"/>
    </font>
    <font>
      <b val="true"/>
      <sz val="12"/>
      <color rgb="FF000000"/>
      <name val="Times New Roman"/>
      <family val="1"/>
    </font>
    <font>
      <b val="true"/>
      <sz val="9"/>
      <color rgb="FF000000"/>
      <name val="Arial"/>
      <family val="2"/>
    </font>
    <font>
      <i val="true"/>
      <sz val="14"/>
      <color rgb="FF000000"/>
      <name val="Times New Roman"/>
      <family val="1"/>
    </font>
    <font>
      <b val="true"/>
      <sz val="10"/>
      <color rgb="FF333333"/>
      <name val="Times New Roman"/>
      <family val="1"/>
    </font>
    <font>
      <b val="true"/>
      <sz val="10"/>
      <color rgb="FFFF0000"/>
      <name val="Times New Roman"/>
      <family val="1"/>
    </font>
    <font>
      <b val="true"/>
      <sz val="10"/>
      <color rgb="FF000000"/>
      <name val="Times New Roman"/>
      <family val="1"/>
    </font>
    <font>
      <b val="true"/>
      <sz val="10"/>
      <name val="Times New Roman"/>
      <family val="1"/>
    </font>
    <font>
      <sz val="10"/>
      <color rgb="FF000000"/>
      <name val="Times New Roman"/>
      <family val="1"/>
    </font>
    <font>
      <sz val="10"/>
      <color rgb="FF333333"/>
      <name val="Times New Roman"/>
      <family val="1"/>
    </font>
    <font>
      <sz val="12"/>
      <color rgb="FF333333"/>
      <name val="Times New Roman"/>
      <family val="1"/>
    </font>
    <font>
      <i val="true"/>
      <sz val="9"/>
      <color rgb="FF000000"/>
      <name val="Arial"/>
      <family val="2"/>
    </font>
    <font>
      <u val="single"/>
      <sz val="11"/>
      <color rgb="FF0000FF"/>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 fillId="0" borderId="1" xfId="27"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15" applyFont="true" applyBorder="true" applyAlignment="true" applyProtection="true">
      <alignment horizontal="right" vertical="top" textRotation="0" wrapText="true" indent="0" shrinkToFit="false"/>
      <protection locked="true" hidden="false"/>
    </xf>
    <xf numFmtId="167" fontId="15"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0" fillId="2" borderId="1" xfId="3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13" fillId="0" borderId="1" xfId="27"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7" fontId="24" fillId="0" borderId="1" xfId="15" applyFont="true" applyBorder="true" applyAlignment="true" applyProtection="true">
      <alignment horizontal="right" vertical="top"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00 2 2" xfId="22"/>
    <cellStyle name="Comma 16" xfId="23"/>
    <cellStyle name="Comma 2 2" xfId="24"/>
    <cellStyle name="Comma 25" xfId="25"/>
    <cellStyle name="Normal 10 2" xfId="26"/>
    <cellStyle name="Normal 10 2 2 2 2" xfId="27"/>
    <cellStyle name="Normal 10 2 2 2 2 3" xfId="28"/>
    <cellStyle name="Normal 11 2 2" xfId="29"/>
    <cellStyle name="Normal 13" xfId="30"/>
    <cellStyle name="Normal 2" xfId="31"/>
    <cellStyle name="Normal 2 2 7" xfId="32"/>
    <cellStyle name="Normal 2 3" xfId="33"/>
    <cellStyle name="Normal 26" xfId="34"/>
    <cellStyle name="Normal 3" xfId="35"/>
    <cellStyle name="Normal 35" xfId="36"/>
    <cellStyle name="Normal 36" xfId="37"/>
    <cellStyle name="Normal 4 2 2" xfId="38"/>
    <cellStyle name="Normal 6 2 8" xfId="39"/>
    <cellStyle name="標準 2" xfId="40"/>
    <cellStyle name="*unknown*" xfId="20" builtinId="8"/>
  </cellStyles>
  <dxfs count="1">
    <dxf>
      <font>
        <name val="Times New Roman"/>
        <family val="2"/>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94680</xdr:colOff>
      <xdr:row>73</xdr:row>
      <xdr:rowOff>161640</xdr:rowOff>
    </xdr:to>
    <xdr:pic>
      <xdr:nvPicPr>
        <xdr:cNvPr id="0" name="Picture 1" descr=""/>
        <xdr:cNvPicPr/>
      </xdr:nvPicPr>
      <xdr:blipFill>
        <a:blip r:embed="rId1"/>
        <a:stretch/>
      </xdr:blipFill>
      <xdr:spPr>
        <a:xfrm>
          <a:off x="0" y="0"/>
          <a:ext cx="10267560" cy="14763600"/>
        </a:xfrm>
        <a:prstGeom prst="rect">
          <a:avLst/>
        </a:prstGeom>
        <a:ln w="0">
          <a:noFill/>
        </a:ln>
      </xdr:spPr>
    </xdr:pic>
    <xdr:clientData/>
  </xdr:twoCellAnchor>
  <xdr:twoCellAnchor editAs="oneCell">
    <xdr:from>
      <xdr:col>0</xdr:col>
      <xdr:colOff>0</xdr:colOff>
      <xdr:row>74</xdr:row>
      <xdr:rowOff>0</xdr:rowOff>
    </xdr:from>
    <xdr:to>
      <xdr:col>15</xdr:col>
      <xdr:colOff>103680</xdr:colOff>
      <xdr:row>147</xdr:row>
      <xdr:rowOff>171000</xdr:rowOff>
    </xdr:to>
    <xdr:pic>
      <xdr:nvPicPr>
        <xdr:cNvPr id="1" name="Picture 2" descr=""/>
        <xdr:cNvPicPr/>
      </xdr:nvPicPr>
      <xdr:blipFill>
        <a:blip r:embed="rId2"/>
        <a:stretch/>
      </xdr:blipFill>
      <xdr:spPr>
        <a:xfrm>
          <a:off x="0" y="14801760"/>
          <a:ext cx="10276560" cy="1477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18</xdr:col>
      <xdr:colOff>603360</xdr:colOff>
      <xdr:row>78</xdr:row>
      <xdr:rowOff>114120</xdr:rowOff>
    </xdr:to>
    <xdr:pic>
      <xdr:nvPicPr>
        <xdr:cNvPr id="2" name="Picture 2" descr=""/>
        <xdr:cNvPicPr/>
      </xdr:nvPicPr>
      <xdr:blipFill>
        <a:blip r:embed="rId1"/>
        <a:stretch/>
      </xdr:blipFill>
      <xdr:spPr>
        <a:xfrm>
          <a:off x="0" y="8400960"/>
          <a:ext cx="12810600" cy="731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benhviennoitietnghean.vn/?n=2/tin-tuc"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5" activeCellId="0" sqref="A75"/>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D9" activeCellId="0" sqref="D9"/>
    </sheetView>
  </sheetViews>
  <sheetFormatPr defaultColWidth="8.90234375" defaultRowHeight="15.75" zeroHeight="false" outlineLevelRow="0" outlineLevelCol="0"/>
  <cols>
    <col collapsed="false" customWidth="true" hidden="false" outlineLevel="0" max="1" min="1" style="1" width="6.24"/>
    <col collapsed="false" customWidth="true" hidden="false" outlineLevel="0" max="2" min="2" style="1" width="10.49"/>
    <col collapsed="false" customWidth="true" hidden="false" outlineLevel="0" max="3" min="3" style="2" width="17.99"/>
    <col collapsed="false" customWidth="true" hidden="false" outlineLevel="0" max="4" min="4" style="2" width="52.37"/>
    <col collapsed="false" customWidth="true" hidden="false" outlineLevel="0" max="5" min="5" style="1" width="16.74"/>
    <col collapsed="false" customWidth="true" hidden="false" outlineLevel="0" max="6" min="6" style="1" width="7.11"/>
    <col collapsed="false" customWidth="true" hidden="false" outlineLevel="0" max="7" min="7" style="3" width="10.62"/>
  </cols>
  <sheetData>
    <row r="1" customFormat="false" ht="18.75" hidden="false" customHeight="false" outlineLevel="0" collapsed="false">
      <c r="A1" s="4" t="s">
        <v>0</v>
      </c>
      <c r="B1" s="4"/>
      <c r="C1" s="4"/>
    </row>
    <row r="2" customFormat="false" ht="18.75" hidden="false" customHeight="false" outlineLevel="0" collapsed="false">
      <c r="A2" s="5" t="s">
        <v>1</v>
      </c>
      <c r="B2" s="5"/>
      <c r="C2" s="5"/>
    </row>
    <row r="3" customFormat="false" ht="18.75" hidden="false" customHeight="false" outlineLevel="0" collapsed="false">
      <c r="A3" s="5" t="s">
        <v>2</v>
      </c>
      <c r="B3" s="5"/>
      <c r="C3" s="5"/>
      <c r="D3" s="5"/>
      <c r="E3" s="5"/>
      <c r="F3" s="5"/>
      <c r="G3" s="5"/>
    </row>
    <row r="4" customFormat="false" ht="42.75" hidden="false" customHeight="true" outlineLevel="0" collapsed="false">
      <c r="A4" s="6" t="s">
        <v>3</v>
      </c>
      <c r="B4" s="6"/>
      <c r="C4" s="6"/>
      <c r="D4" s="6"/>
      <c r="E4" s="6"/>
      <c r="F4" s="6"/>
      <c r="G4" s="6"/>
    </row>
    <row r="5" customFormat="false" ht="18.75" hidden="false" customHeight="false" outlineLevel="0" collapsed="false">
      <c r="A5" s="4" t="s">
        <v>4</v>
      </c>
      <c r="B5" s="4"/>
      <c r="C5" s="4"/>
      <c r="D5" s="4"/>
      <c r="E5" s="4"/>
      <c r="F5" s="4"/>
      <c r="G5" s="4"/>
    </row>
    <row r="7" s="8" customFormat="true" ht="47.25" hidden="false" customHeight="false" outlineLevel="0" collapsed="false">
      <c r="A7" s="7" t="s">
        <v>5</v>
      </c>
      <c r="B7" s="7" t="s">
        <v>6</v>
      </c>
      <c r="C7" s="7" t="s">
        <v>7</v>
      </c>
      <c r="D7" s="7" t="s">
        <v>8</v>
      </c>
      <c r="E7" s="7" t="s">
        <v>9</v>
      </c>
      <c r="F7" s="7" t="s">
        <v>10</v>
      </c>
      <c r="G7" s="7" t="s">
        <v>11</v>
      </c>
    </row>
    <row r="8" customFormat="false" ht="31.5" hidden="false" customHeight="false" outlineLevel="0" collapsed="false">
      <c r="A8" s="9" t="n">
        <v>1</v>
      </c>
      <c r="B8" s="10" t="s">
        <v>12</v>
      </c>
      <c r="C8" s="11" t="s">
        <v>13</v>
      </c>
      <c r="D8" s="11" t="s">
        <v>14</v>
      </c>
      <c r="E8" s="11" t="s">
        <v>15</v>
      </c>
      <c r="F8" s="11" t="s">
        <v>16</v>
      </c>
      <c r="G8" s="12" t="n">
        <v>2000</v>
      </c>
    </row>
    <row r="9" customFormat="false" ht="63" hidden="false" customHeight="false" outlineLevel="0" collapsed="false">
      <c r="A9" s="9" t="n">
        <v>2</v>
      </c>
      <c r="B9" s="10" t="s">
        <v>17</v>
      </c>
      <c r="C9" s="11" t="s">
        <v>18</v>
      </c>
      <c r="D9" s="11" t="s">
        <v>19</v>
      </c>
      <c r="E9" s="11" t="s">
        <v>20</v>
      </c>
      <c r="F9" s="11" t="s">
        <v>21</v>
      </c>
      <c r="G9" s="12" t="n">
        <v>3000</v>
      </c>
    </row>
    <row r="10" customFormat="false" ht="63" hidden="false" customHeight="false" outlineLevel="0" collapsed="false">
      <c r="A10" s="9" t="n">
        <v>3</v>
      </c>
      <c r="B10" s="10" t="s">
        <v>22</v>
      </c>
      <c r="C10" s="11" t="s">
        <v>23</v>
      </c>
      <c r="D10" s="11" t="s">
        <v>24</v>
      </c>
      <c r="E10" s="11" t="s">
        <v>25</v>
      </c>
      <c r="F10" s="11" t="s">
        <v>21</v>
      </c>
      <c r="G10" s="12" t="n">
        <v>5000</v>
      </c>
    </row>
    <row r="11" customFormat="false" ht="47.25" hidden="false" customHeight="false" outlineLevel="0" collapsed="false">
      <c r="A11" s="9" t="n">
        <v>4</v>
      </c>
      <c r="B11" s="10" t="s">
        <v>26</v>
      </c>
      <c r="C11" s="11" t="s">
        <v>27</v>
      </c>
      <c r="D11" s="11" t="s">
        <v>28</v>
      </c>
      <c r="E11" s="11" t="s">
        <v>29</v>
      </c>
      <c r="F11" s="11" t="s">
        <v>16</v>
      </c>
      <c r="G11" s="12" t="n">
        <v>1000</v>
      </c>
    </row>
    <row r="12" customFormat="false" ht="47.25" hidden="false" customHeight="false" outlineLevel="0" collapsed="false">
      <c r="A12" s="9" t="n">
        <v>5</v>
      </c>
      <c r="B12" s="10" t="s">
        <v>30</v>
      </c>
      <c r="C12" s="11" t="s">
        <v>31</v>
      </c>
      <c r="D12" s="11" t="s">
        <v>32</v>
      </c>
      <c r="E12" s="11" t="s">
        <v>33</v>
      </c>
      <c r="F12" s="11" t="s">
        <v>16</v>
      </c>
      <c r="G12" s="12" t="n">
        <v>4000</v>
      </c>
    </row>
    <row r="13" customFormat="false" ht="47.25" hidden="false" customHeight="false" outlineLevel="0" collapsed="false">
      <c r="A13" s="9" t="n">
        <v>6</v>
      </c>
      <c r="B13" s="10" t="s">
        <v>34</v>
      </c>
      <c r="C13" s="11" t="s">
        <v>35</v>
      </c>
      <c r="D13" s="11" t="s">
        <v>36</v>
      </c>
      <c r="E13" s="11" t="s">
        <v>33</v>
      </c>
      <c r="F13" s="11" t="s">
        <v>16</v>
      </c>
      <c r="G13" s="12" t="n">
        <v>2000</v>
      </c>
    </row>
    <row r="14" customFormat="false" ht="63" hidden="false" customHeight="false" outlineLevel="0" collapsed="false">
      <c r="A14" s="9" t="n">
        <v>7</v>
      </c>
      <c r="B14" s="10" t="s">
        <v>37</v>
      </c>
      <c r="C14" s="11" t="s">
        <v>38</v>
      </c>
      <c r="D14" s="11" t="s">
        <v>39</v>
      </c>
      <c r="E14" s="11" t="s">
        <v>40</v>
      </c>
      <c r="F14" s="11" t="s">
        <v>41</v>
      </c>
      <c r="G14" s="12" t="n">
        <v>3000</v>
      </c>
    </row>
    <row r="15" customFormat="false" ht="47.25" hidden="false" customHeight="false" outlineLevel="0" collapsed="false">
      <c r="A15" s="9" t="n">
        <v>8</v>
      </c>
      <c r="B15" s="10" t="s">
        <v>42</v>
      </c>
      <c r="C15" s="11" t="s">
        <v>43</v>
      </c>
      <c r="D15" s="11" t="s">
        <v>44</v>
      </c>
      <c r="E15" s="11" t="s">
        <v>45</v>
      </c>
      <c r="F15" s="11" t="s">
        <v>21</v>
      </c>
      <c r="G15" s="12" t="n">
        <v>500</v>
      </c>
    </row>
    <row r="16" customFormat="false" ht="94.5" hidden="false" customHeight="false" outlineLevel="0" collapsed="false">
      <c r="A16" s="9" t="n">
        <v>9</v>
      </c>
      <c r="B16" s="10" t="s">
        <v>46</v>
      </c>
      <c r="C16" s="11" t="s">
        <v>47</v>
      </c>
      <c r="D16" s="11" t="s">
        <v>48</v>
      </c>
      <c r="E16" s="11" t="s">
        <v>49</v>
      </c>
      <c r="F16" s="11" t="s">
        <v>50</v>
      </c>
      <c r="G16" s="12" t="n">
        <v>10</v>
      </c>
    </row>
    <row r="17" customFormat="false" ht="189" hidden="false" customHeight="false" outlineLevel="0" collapsed="false">
      <c r="A17" s="9" t="n">
        <v>10</v>
      </c>
      <c r="B17" s="10" t="s">
        <v>51</v>
      </c>
      <c r="C17" s="11" t="s">
        <v>52</v>
      </c>
      <c r="D17" s="11" t="s">
        <v>53</v>
      </c>
      <c r="E17" s="11" t="s">
        <v>54</v>
      </c>
      <c r="F17" s="11" t="s">
        <v>55</v>
      </c>
      <c r="G17" s="12" t="n">
        <v>200</v>
      </c>
    </row>
    <row r="18" customFormat="false" ht="63" hidden="false" customHeight="false" outlineLevel="0" collapsed="false">
      <c r="A18" s="9" t="n">
        <v>11</v>
      </c>
      <c r="B18" s="10" t="s">
        <v>56</v>
      </c>
      <c r="C18" s="11" t="s">
        <v>57</v>
      </c>
      <c r="D18" s="11" t="s">
        <v>58</v>
      </c>
      <c r="E18" s="11" t="s">
        <v>54</v>
      </c>
      <c r="F18" s="11" t="s">
        <v>55</v>
      </c>
      <c r="G18" s="12" t="n">
        <v>80000</v>
      </c>
    </row>
    <row r="19" customFormat="false" ht="47.25" hidden="false" customHeight="false" outlineLevel="0" collapsed="false">
      <c r="A19" s="9" t="n">
        <v>12</v>
      </c>
      <c r="B19" s="10" t="s">
        <v>59</v>
      </c>
      <c r="C19" s="11" t="s">
        <v>60</v>
      </c>
      <c r="D19" s="11" t="s">
        <v>61</v>
      </c>
      <c r="E19" s="11" t="s">
        <v>54</v>
      </c>
      <c r="F19" s="11" t="s">
        <v>55</v>
      </c>
      <c r="G19" s="12" t="n">
        <v>25000</v>
      </c>
    </row>
    <row r="20" customFormat="false" ht="47.25" hidden="false" customHeight="false" outlineLevel="0" collapsed="false">
      <c r="A20" s="9" t="n">
        <v>13</v>
      </c>
      <c r="B20" s="10" t="s">
        <v>62</v>
      </c>
      <c r="C20" s="11" t="s">
        <v>63</v>
      </c>
      <c r="D20" s="11" t="s">
        <v>64</v>
      </c>
      <c r="E20" s="11" t="s">
        <v>54</v>
      </c>
      <c r="F20" s="11" t="s">
        <v>55</v>
      </c>
      <c r="G20" s="12" t="n">
        <v>30000</v>
      </c>
    </row>
    <row r="21" customFormat="false" ht="47.25" hidden="false" customHeight="false" outlineLevel="0" collapsed="false">
      <c r="A21" s="9" t="n">
        <v>14</v>
      </c>
      <c r="B21" s="10" t="s">
        <v>65</v>
      </c>
      <c r="C21" s="11" t="s">
        <v>66</v>
      </c>
      <c r="D21" s="11" t="s">
        <v>67</v>
      </c>
      <c r="E21" s="11" t="s">
        <v>54</v>
      </c>
      <c r="F21" s="11" t="s">
        <v>55</v>
      </c>
      <c r="G21" s="12" t="n">
        <v>500</v>
      </c>
    </row>
    <row r="22" customFormat="false" ht="63" hidden="false" customHeight="false" outlineLevel="0" collapsed="false">
      <c r="A22" s="9" t="n">
        <v>15</v>
      </c>
      <c r="B22" s="10" t="s">
        <v>68</v>
      </c>
      <c r="C22" s="11" t="s">
        <v>69</v>
      </c>
      <c r="D22" s="11" t="s">
        <v>70</v>
      </c>
      <c r="E22" s="11" t="s">
        <v>54</v>
      </c>
      <c r="F22" s="11" t="s">
        <v>55</v>
      </c>
      <c r="G22" s="12" t="n">
        <v>200000</v>
      </c>
    </row>
    <row r="23" customFormat="false" ht="94.5" hidden="false" customHeight="false" outlineLevel="0" collapsed="false">
      <c r="A23" s="9" t="n">
        <v>16</v>
      </c>
      <c r="B23" s="10" t="s">
        <v>71</v>
      </c>
      <c r="C23" s="11" t="s">
        <v>72</v>
      </c>
      <c r="D23" s="11" t="s">
        <v>73</v>
      </c>
      <c r="E23" s="11" t="s">
        <v>54</v>
      </c>
      <c r="F23" s="11" t="s">
        <v>55</v>
      </c>
      <c r="G23" s="12" t="n">
        <v>700000</v>
      </c>
    </row>
    <row r="24" customFormat="false" ht="157.5" hidden="false" customHeight="false" outlineLevel="0" collapsed="false">
      <c r="A24" s="9" t="n">
        <v>17</v>
      </c>
      <c r="B24" s="10" t="s">
        <v>74</v>
      </c>
      <c r="C24" s="11" t="s">
        <v>75</v>
      </c>
      <c r="D24" s="11" t="s">
        <v>76</v>
      </c>
      <c r="E24" s="11" t="s">
        <v>54</v>
      </c>
      <c r="F24" s="11" t="s">
        <v>55</v>
      </c>
      <c r="G24" s="12" t="n">
        <v>700000</v>
      </c>
    </row>
    <row r="25" customFormat="false" ht="31.5" hidden="false" customHeight="false" outlineLevel="0" collapsed="false">
      <c r="A25" s="9" t="n">
        <v>18</v>
      </c>
      <c r="B25" s="10" t="s">
        <v>77</v>
      </c>
      <c r="C25" s="11" t="s">
        <v>78</v>
      </c>
      <c r="D25" s="11" t="s">
        <v>79</v>
      </c>
      <c r="E25" s="11" t="s">
        <v>80</v>
      </c>
      <c r="F25" s="11" t="s">
        <v>81</v>
      </c>
      <c r="G25" s="12" t="n">
        <v>500</v>
      </c>
    </row>
    <row r="26" customFormat="false" ht="110.25" hidden="false" customHeight="false" outlineLevel="0" collapsed="false">
      <c r="A26" s="9" t="n">
        <v>19</v>
      </c>
      <c r="B26" s="10" t="s">
        <v>82</v>
      </c>
      <c r="C26" s="11" t="s">
        <v>83</v>
      </c>
      <c r="D26" s="11" t="s">
        <v>84</v>
      </c>
      <c r="E26" s="11" t="s">
        <v>54</v>
      </c>
      <c r="F26" s="11" t="s">
        <v>55</v>
      </c>
      <c r="G26" s="12" t="n">
        <v>20</v>
      </c>
    </row>
    <row r="27" customFormat="false" ht="110.25" hidden="false" customHeight="false" outlineLevel="0" collapsed="false">
      <c r="A27" s="9" t="n">
        <v>20</v>
      </c>
      <c r="B27" s="10" t="s">
        <v>85</v>
      </c>
      <c r="C27" s="11" t="s">
        <v>86</v>
      </c>
      <c r="D27" s="11" t="s">
        <v>87</v>
      </c>
      <c r="E27" s="11" t="s">
        <v>88</v>
      </c>
      <c r="F27" s="11" t="s">
        <v>55</v>
      </c>
      <c r="G27" s="12" t="n">
        <v>200</v>
      </c>
    </row>
    <row r="28" customFormat="false" ht="157.5" hidden="false" customHeight="false" outlineLevel="0" collapsed="false">
      <c r="A28" s="9" t="n">
        <v>21</v>
      </c>
      <c r="B28" s="10" t="s">
        <v>89</v>
      </c>
      <c r="C28" s="11" t="s">
        <v>90</v>
      </c>
      <c r="D28" s="11" t="s">
        <v>91</v>
      </c>
      <c r="E28" s="11" t="s">
        <v>88</v>
      </c>
      <c r="F28" s="11" t="s">
        <v>92</v>
      </c>
      <c r="G28" s="12" t="n">
        <v>100</v>
      </c>
    </row>
    <row r="29" customFormat="false" ht="63" hidden="false" customHeight="false" outlineLevel="0" collapsed="false">
      <c r="A29" s="9" t="n">
        <v>22</v>
      </c>
      <c r="B29" s="10" t="s">
        <v>93</v>
      </c>
      <c r="C29" s="11" t="s">
        <v>94</v>
      </c>
      <c r="D29" s="11" t="s">
        <v>95</v>
      </c>
      <c r="E29" s="11" t="s">
        <v>96</v>
      </c>
      <c r="F29" s="11" t="s">
        <v>50</v>
      </c>
      <c r="G29" s="12" t="n">
        <v>5</v>
      </c>
    </row>
    <row r="30" customFormat="false" ht="189" hidden="false" customHeight="false" outlineLevel="0" collapsed="false">
      <c r="A30" s="9" t="n">
        <v>23</v>
      </c>
      <c r="B30" s="10" t="s">
        <v>97</v>
      </c>
      <c r="C30" s="11" t="s">
        <v>98</v>
      </c>
      <c r="D30" s="11" t="s">
        <v>99</v>
      </c>
      <c r="E30" s="11" t="s">
        <v>100</v>
      </c>
      <c r="F30" s="11" t="s">
        <v>50</v>
      </c>
      <c r="G30" s="12" t="n">
        <v>10</v>
      </c>
    </row>
    <row r="31" customFormat="false" ht="94.5" hidden="false" customHeight="false" outlineLevel="0" collapsed="false">
      <c r="A31" s="9" t="n">
        <v>24</v>
      </c>
      <c r="B31" s="10" t="s">
        <v>101</v>
      </c>
      <c r="C31" s="11" t="s">
        <v>102</v>
      </c>
      <c r="D31" s="11" t="s">
        <v>103</v>
      </c>
      <c r="E31" s="11" t="s">
        <v>104</v>
      </c>
      <c r="F31" s="11" t="s">
        <v>50</v>
      </c>
      <c r="G31" s="12" t="n">
        <v>2</v>
      </c>
    </row>
    <row r="32" customFormat="false" ht="110.25" hidden="false" customHeight="false" outlineLevel="0" collapsed="false">
      <c r="A32" s="9" t="n">
        <v>25</v>
      </c>
      <c r="B32" s="10" t="s">
        <v>105</v>
      </c>
      <c r="C32" s="11" t="s">
        <v>106</v>
      </c>
      <c r="D32" s="11" t="s">
        <v>107</v>
      </c>
      <c r="E32" s="11" t="s">
        <v>108</v>
      </c>
      <c r="F32" s="11" t="s">
        <v>109</v>
      </c>
      <c r="G32" s="12" t="n">
        <v>3</v>
      </c>
    </row>
    <row r="33" customFormat="false" ht="94.5" hidden="false" customHeight="false" outlineLevel="0" collapsed="false">
      <c r="A33" s="9" t="n">
        <v>26</v>
      </c>
      <c r="B33" s="10" t="s">
        <v>110</v>
      </c>
      <c r="C33" s="11" t="s">
        <v>111</v>
      </c>
      <c r="D33" s="11" t="s">
        <v>112</v>
      </c>
      <c r="E33" s="11" t="s">
        <v>113</v>
      </c>
      <c r="F33" s="11" t="s">
        <v>109</v>
      </c>
      <c r="G33" s="12" t="n">
        <v>3</v>
      </c>
    </row>
    <row r="34" customFormat="false" ht="63" hidden="false" customHeight="false" outlineLevel="0" collapsed="false">
      <c r="A34" s="9" t="n">
        <v>27</v>
      </c>
      <c r="B34" s="10" t="s">
        <v>114</v>
      </c>
      <c r="C34" s="11" t="s">
        <v>115</v>
      </c>
      <c r="D34" s="11" t="s">
        <v>116</v>
      </c>
      <c r="E34" s="11" t="s">
        <v>117</v>
      </c>
      <c r="F34" s="11" t="s">
        <v>118</v>
      </c>
      <c r="G34" s="12" t="n">
        <v>50</v>
      </c>
    </row>
    <row r="35" customFormat="false" ht="63" hidden="false" customHeight="false" outlineLevel="0" collapsed="false">
      <c r="A35" s="9" t="n">
        <v>28</v>
      </c>
      <c r="B35" s="10" t="s">
        <v>119</v>
      </c>
      <c r="C35" s="11" t="s">
        <v>120</v>
      </c>
      <c r="D35" s="11" t="s">
        <v>121</v>
      </c>
      <c r="E35" s="11" t="s">
        <v>117</v>
      </c>
      <c r="F35" s="11" t="s">
        <v>118</v>
      </c>
      <c r="G35" s="12" t="n">
        <v>50</v>
      </c>
    </row>
    <row r="36" customFormat="false" ht="47.25" hidden="false" customHeight="false" outlineLevel="0" collapsed="false">
      <c r="A36" s="9" t="n">
        <v>29</v>
      </c>
      <c r="B36" s="10" t="s">
        <v>122</v>
      </c>
      <c r="C36" s="11" t="s">
        <v>123</v>
      </c>
      <c r="D36" s="11" t="s">
        <v>124</v>
      </c>
      <c r="E36" s="11" t="s">
        <v>117</v>
      </c>
      <c r="F36" s="11" t="s">
        <v>118</v>
      </c>
      <c r="G36" s="12" t="n">
        <v>50</v>
      </c>
    </row>
    <row r="37" customFormat="false" ht="47.25" hidden="false" customHeight="false" outlineLevel="0" collapsed="false">
      <c r="A37" s="9" t="n">
        <v>30</v>
      </c>
      <c r="B37" s="10" t="s">
        <v>125</v>
      </c>
      <c r="C37" s="11" t="s">
        <v>126</v>
      </c>
      <c r="D37" s="11" t="s">
        <v>127</v>
      </c>
      <c r="E37" s="11" t="s">
        <v>117</v>
      </c>
      <c r="F37" s="11" t="s">
        <v>118</v>
      </c>
      <c r="G37" s="12" t="n">
        <v>50</v>
      </c>
    </row>
    <row r="38" customFormat="false" ht="47.25" hidden="false" customHeight="false" outlineLevel="0" collapsed="false">
      <c r="A38" s="9" t="n">
        <v>31</v>
      </c>
      <c r="B38" s="10" t="s">
        <v>128</v>
      </c>
      <c r="C38" s="11" t="s">
        <v>129</v>
      </c>
      <c r="D38" s="11" t="s">
        <v>130</v>
      </c>
      <c r="E38" s="11" t="s">
        <v>117</v>
      </c>
      <c r="F38" s="11" t="s">
        <v>118</v>
      </c>
      <c r="G38" s="12" t="n">
        <v>50</v>
      </c>
    </row>
    <row r="39" customFormat="false" ht="47.25" hidden="false" customHeight="false" outlineLevel="0" collapsed="false">
      <c r="A39" s="9" t="n">
        <v>32</v>
      </c>
      <c r="B39" s="10" t="s">
        <v>131</v>
      </c>
      <c r="C39" s="11" t="s">
        <v>132</v>
      </c>
      <c r="D39" s="11" t="s">
        <v>133</v>
      </c>
      <c r="E39" s="11" t="s">
        <v>117</v>
      </c>
      <c r="F39" s="11" t="s">
        <v>118</v>
      </c>
      <c r="G39" s="12" t="n">
        <v>50</v>
      </c>
    </row>
    <row r="40" customFormat="false" ht="94.5" hidden="false" customHeight="false" outlineLevel="0" collapsed="false">
      <c r="A40" s="9" t="n">
        <v>33</v>
      </c>
      <c r="B40" s="10" t="s">
        <v>134</v>
      </c>
      <c r="C40" s="11" t="s">
        <v>135</v>
      </c>
      <c r="D40" s="11" t="s">
        <v>136</v>
      </c>
      <c r="E40" s="11" t="s">
        <v>137</v>
      </c>
      <c r="F40" s="11" t="s">
        <v>138</v>
      </c>
      <c r="G40" s="12" t="n">
        <v>50</v>
      </c>
    </row>
    <row r="41" customFormat="false" ht="94.5" hidden="false" customHeight="false" outlineLevel="0" collapsed="false">
      <c r="A41" s="9" t="n">
        <v>34</v>
      </c>
      <c r="B41" s="10" t="s">
        <v>139</v>
      </c>
      <c r="C41" s="11" t="s">
        <v>140</v>
      </c>
      <c r="D41" s="11" t="s">
        <v>141</v>
      </c>
      <c r="E41" s="11" t="s">
        <v>137</v>
      </c>
      <c r="F41" s="11" t="s">
        <v>138</v>
      </c>
      <c r="G41" s="12" t="n">
        <v>1200</v>
      </c>
    </row>
    <row r="42" customFormat="false" ht="94.5" hidden="false" customHeight="false" outlineLevel="0" collapsed="false">
      <c r="A42" s="9" t="n">
        <v>35</v>
      </c>
      <c r="B42" s="10" t="s">
        <v>142</v>
      </c>
      <c r="C42" s="11" t="s">
        <v>143</v>
      </c>
      <c r="D42" s="11" t="s">
        <v>144</v>
      </c>
      <c r="E42" s="11" t="s">
        <v>137</v>
      </c>
      <c r="F42" s="11" t="s">
        <v>138</v>
      </c>
      <c r="G42" s="12" t="n">
        <v>100</v>
      </c>
    </row>
    <row r="43" customFormat="false" ht="94.5" hidden="false" customHeight="false" outlineLevel="0" collapsed="false">
      <c r="A43" s="9" t="n">
        <v>36</v>
      </c>
      <c r="B43" s="10" t="s">
        <v>145</v>
      </c>
      <c r="C43" s="11" t="s">
        <v>146</v>
      </c>
      <c r="D43" s="11" t="s">
        <v>147</v>
      </c>
      <c r="E43" s="11" t="s">
        <v>137</v>
      </c>
      <c r="F43" s="11" t="s">
        <v>138</v>
      </c>
      <c r="G43" s="12" t="n">
        <v>50</v>
      </c>
    </row>
    <row r="44" customFormat="false" ht="94.5" hidden="false" customHeight="false" outlineLevel="0" collapsed="false">
      <c r="A44" s="9" t="n">
        <v>37</v>
      </c>
      <c r="B44" s="10" t="s">
        <v>148</v>
      </c>
      <c r="C44" s="11" t="s">
        <v>149</v>
      </c>
      <c r="D44" s="11" t="s">
        <v>150</v>
      </c>
      <c r="E44" s="11" t="s">
        <v>137</v>
      </c>
      <c r="F44" s="11" t="s">
        <v>138</v>
      </c>
      <c r="G44" s="12" t="n">
        <v>1000</v>
      </c>
    </row>
    <row r="45" customFormat="false" ht="31.5" hidden="false" customHeight="false" outlineLevel="0" collapsed="false">
      <c r="A45" s="9" t="n">
        <v>38</v>
      </c>
      <c r="B45" s="10" t="s">
        <v>151</v>
      </c>
      <c r="C45" s="11" t="s">
        <v>152</v>
      </c>
      <c r="D45" s="11" t="s">
        <v>153</v>
      </c>
      <c r="E45" s="11" t="s">
        <v>154</v>
      </c>
      <c r="F45" s="11" t="s">
        <v>81</v>
      </c>
      <c r="G45" s="12" t="n">
        <v>300</v>
      </c>
    </row>
    <row r="46" customFormat="false" ht="78.75" hidden="false" customHeight="false" outlineLevel="0" collapsed="false">
      <c r="A46" s="9" t="n">
        <v>39</v>
      </c>
      <c r="B46" s="10" t="s">
        <v>155</v>
      </c>
      <c r="C46" s="11" t="s">
        <v>156</v>
      </c>
      <c r="D46" s="11" t="s">
        <v>157</v>
      </c>
      <c r="E46" s="11" t="s">
        <v>158</v>
      </c>
      <c r="F46" s="11" t="s">
        <v>50</v>
      </c>
      <c r="G46" s="12" t="n">
        <v>40</v>
      </c>
    </row>
    <row r="47" customFormat="false" ht="15.75" hidden="false" customHeight="false" outlineLevel="0" collapsed="false">
      <c r="A47" s="9" t="n">
        <v>40</v>
      </c>
      <c r="B47" s="10" t="s">
        <v>159</v>
      </c>
      <c r="C47" s="11" t="s">
        <v>160</v>
      </c>
      <c r="D47" s="11" t="s">
        <v>161</v>
      </c>
      <c r="E47" s="11" t="s">
        <v>162</v>
      </c>
      <c r="F47" s="11" t="s">
        <v>163</v>
      </c>
      <c r="G47" s="12" t="n">
        <v>500</v>
      </c>
    </row>
    <row r="48" customFormat="false" ht="15.75" hidden="false" customHeight="false" outlineLevel="0" collapsed="false">
      <c r="A48" s="9" t="n">
        <v>41</v>
      </c>
      <c r="B48" s="10" t="s">
        <v>164</v>
      </c>
      <c r="C48" s="11" t="s">
        <v>165</v>
      </c>
      <c r="D48" s="11" t="s">
        <v>166</v>
      </c>
      <c r="E48" s="11" t="s">
        <v>167</v>
      </c>
      <c r="F48" s="11" t="s">
        <v>168</v>
      </c>
      <c r="G48" s="12" t="n">
        <v>2000</v>
      </c>
    </row>
    <row r="49" customFormat="false" ht="15.75" hidden="false" customHeight="false" outlineLevel="0" collapsed="false">
      <c r="A49" s="9" t="n">
        <v>42</v>
      </c>
      <c r="B49" s="10" t="s">
        <v>169</v>
      </c>
      <c r="C49" s="11" t="s">
        <v>170</v>
      </c>
      <c r="D49" s="11" t="s">
        <v>171</v>
      </c>
      <c r="E49" s="11" t="s">
        <v>172</v>
      </c>
      <c r="F49" s="11" t="s">
        <v>168</v>
      </c>
      <c r="G49" s="12" t="n">
        <v>1000</v>
      </c>
    </row>
    <row r="50" customFormat="false" ht="15.75" hidden="false" customHeight="false" outlineLevel="0" collapsed="false">
      <c r="A50" s="9" t="n">
        <v>43</v>
      </c>
      <c r="B50" s="10" t="s">
        <v>173</v>
      </c>
      <c r="C50" s="11" t="s">
        <v>174</v>
      </c>
      <c r="D50" s="11" t="s">
        <v>175</v>
      </c>
      <c r="E50" s="11" t="s">
        <v>176</v>
      </c>
      <c r="F50" s="11" t="s">
        <v>168</v>
      </c>
      <c r="G50" s="12" t="n">
        <v>2000</v>
      </c>
    </row>
    <row r="51" customFormat="false" ht="31.5" hidden="false" customHeight="false" outlineLevel="0" collapsed="false">
      <c r="A51" s="9" t="n">
        <v>44</v>
      </c>
      <c r="B51" s="10" t="s">
        <v>177</v>
      </c>
      <c r="C51" s="11" t="s">
        <v>178</v>
      </c>
      <c r="D51" s="11" t="s">
        <v>179</v>
      </c>
      <c r="E51" s="11" t="s">
        <v>158</v>
      </c>
      <c r="F51" s="11" t="s">
        <v>50</v>
      </c>
      <c r="G51" s="12" t="n">
        <v>10</v>
      </c>
    </row>
    <row r="52" customFormat="false" ht="78.75" hidden="false" customHeight="false" outlineLevel="0" collapsed="false">
      <c r="A52" s="9" t="n">
        <v>45</v>
      </c>
      <c r="B52" s="10" t="s">
        <v>180</v>
      </c>
      <c r="C52" s="11" t="s">
        <v>181</v>
      </c>
      <c r="D52" s="11" t="s">
        <v>182</v>
      </c>
      <c r="E52" s="11" t="s">
        <v>183</v>
      </c>
      <c r="F52" s="11" t="s">
        <v>55</v>
      </c>
      <c r="G52" s="12" t="n">
        <v>150</v>
      </c>
    </row>
    <row r="53" customFormat="false" ht="78.75" hidden="false" customHeight="false" outlineLevel="0" collapsed="false">
      <c r="A53" s="9" t="n">
        <v>46</v>
      </c>
      <c r="B53" s="10" t="s">
        <v>184</v>
      </c>
      <c r="C53" s="11" t="s">
        <v>185</v>
      </c>
      <c r="D53" s="11" t="s">
        <v>186</v>
      </c>
      <c r="E53" s="11" t="s">
        <v>183</v>
      </c>
      <c r="F53" s="11" t="s">
        <v>55</v>
      </c>
      <c r="G53" s="12" t="n">
        <v>20</v>
      </c>
    </row>
    <row r="54" customFormat="false" ht="78.75" hidden="false" customHeight="false" outlineLevel="0" collapsed="false">
      <c r="A54" s="9" t="n">
        <v>47</v>
      </c>
      <c r="B54" s="10" t="s">
        <v>187</v>
      </c>
      <c r="C54" s="11" t="s">
        <v>188</v>
      </c>
      <c r="D54" s="11" t="s">
        <v>189</v>
      </c>
      <c r="E54" s="11" t="s">
        <v>190</v>
      </c>
      <c r="F54" s="11" t="s">
        <v>55</v>
      </c>
      <c r="G54" s="12" t="n">
        <v>15</v>
      </c>
    </row>
    <row r="55" customFormat="false" ht="78.75" hidden="false" customHeight="false" outlineLevel="0" collapsed="false">
      <c r="A55" s="9" t="n">
        <v>48</v>
      </c>
      <c r="B55" s="10" t="s">
        <v>191</v>
      </c>
      <c r="C55" s="11" t="s">
        <v>192</v>
      </c>
      <c r="D55" s="11" t="s">
        <v>193</v>
      </c>
      <c r="E55" s="11" t="s">
        <v>190</v>
      </c>
      <c r="F55" s="11" t="s">
        <v>55</v>
      </c>
      <c r="G55" s="12" t="n">
        <v>6</v>
      </c>
    </row>
    <row r="56" customFormat="false" ht="126" hidden="false" customHeight="false" outlineLevel="0" collapsed="false">
      <c r="A56" s="9" t="n">
        <v>49</v>
      </c>
      <c r="B56" s="10" t="s">
        <v>194</v>
      </c>
      <c r="C56" s="11" t="s">
        <v>195</v>
      </c>
      <c r="D56" s="11" t="s">
        <v>196</v>
      </c>
      <c r="E56" s="11" t="s">
        <v>197</v>
      </c>
      <c r="F56" s="11" t="s">
        <v>55</v>
      </c>
      <c r="G56" s="12" t="n">
        <v>3000</v>
      </c>
    </row>
    <row r="57" customFormat="false" ht="110.25" hidden="false" customHeight="false" outlineLevel="0" collapsed="false">
      <c r="A57" s="9" t="n">
        <v>50</v>
      </c>
      <c r="B57" s="10" t="s">
        <v>198</v>
      </c>
      <c r="C57" s="11" t="s">
        <v>199</v>
      </c>
      <c r="D57" s="11" t="s">
        <v>200</v>
      </c>
      <c r="E57" s="11" t="s">
        <v>201</v>
      </c>
      <c r="F57" s="11" t="s">
        <v>92</v>
      </c>
      <c r="G57" s="12" t="n">
        <v>500</v>
      </c>
    </row>
    <row r="58" customFormat="false" ht="78.75" hidden="false" customHeight="false" outlineLevel="0" collapsed="false">
      <c r="A58" s="9" t="n">
        <v>51</v>
      </c>
      <c r="B58" s="10" t="s">
        <v>202</v>
      </c>
      <c r="C58" s="11" t="s">
        <v>203</v>
      </c>
      <c r="D58" s="11" t="s">
        <v>204</v>
      </c>
      <c r="E58" s="11" t="s">
        <v>205</v>
      </c>
      <c r="F58" s="11" t="s">
        <v>55</v>
      </c>
      <c r="G58" s="12" t="n">
        <v>3000</v>
      </c>
    </row>
    <row r="59" customFormat="false" ht="78.75" hidden="false" customHeight="false" outlineLevel="0" collapsed="false">
      <c r="A59" s="9" t="n">
        <v>52</v>
      </c>
      <c r="B59" s="10" t="s">
        <v>206</v>
      </c>
      <c r="C59" s="11" t="s">
        <v>207</v>
      </c>
      <c r="D59" s="11" t="s">
        <v>208</v>
      </c>
      <c r="E59" s="11" t="s">
        <v>205</v>
      </c>
      <c r="F59" s="11" t="s">
        <v>55</v>
      </c>
      <c r="G59" s="12" t="n">
        <v>1000</v>
      </c>
    </row>
    <row r="60" customFormat="false" ht="47.25" hidden="false" customHeight="false" outlineLevel="0" collapsed="false">
      <c r="A60" s="9" t="n">
        <v>53</v>
      </c>
      <c r="B60" s="10" t="s">
        <v>209</v>
      </c>
      <c r="C60" s="11" t="s">
        <v>210</v>
      </c>
      <c r="D60" s="11" t="s">
        <v>211</v>
      </c>
      <c r="E60" s="11" t="s">
        <v>205</v>
      </c>
      <c r="F60" s="11" t="s">
        <v>212</v>
      </c>
      <c r="G60" s="12" t="n">
        <v>1000</v>
      </c>
    </row>
    <row r="61" customFormat="false" ht="63" hidden="false" customHeight="false" outlineLevel="0" collapsed="false">
      <c r="A61" s="9" t="n">
        <v>54</v>
      </c>
      <c r="B61" s="10" t="s">
        <v>213</v>
      </c>
      <c r="C61" s="11" t="s">
        <v>214</v>
      </c>
      <c r="D61" s="11" t="s">
        <v>215</v>
      </c>
      <c r="E61" s="11" t="s">
        <v>216</v>
      </c>
      <c r="F61" s="11" t="s">
        <v>92</v>
      </c>
      <c r="G61" s="12" t="n">
        <v>2000</v>
      </c>
    </row>
    <row r="62" customFormat="false" ht="252" hidden="false" customHeight="false" outlineLevel="0" collapsed="false">
      <c r="A62" s="9" t="n">
        <v>55</v>
      </c>
      <c r="B62" s="10" t="s">
        <v>217</v>
      </c>
      <c r="C62" s="11" t="s">
        <v>218</v>
      </c>
      <c r="D62" s="11" t="s">
        <v>219</v>
      </c>
      <c r="E62" s="11" t="s">
        <v>54</v>
      </c>
      <c r="F62" s="11" t="s">
        <v>92</v>
      </c>
      <c r="G62" s="12" t="n">
        <v>20000</v>
      </c>
    </row>
    <row r="63" customFormat="false" ht="94.5" hidden="false" customHeight="false" outlineLevel="0" collapsed="false">
      <c r="A63" s="9" t="n">
        <v>56</v>
      </c>
      <c r="B63" s="10" t="s">
        <v>220</v>
      </c>
      <c r="C63" s="11" t="s">
        <v>221</v>
      </c>
      <c r="D63" s="11" t="s">
        <v>222</v>
      </c>
      <c r="E63" s="11" t="s">
        <v>54</v>
      </c>
      <c r="F63" s="11" t="s">
        <v>92</v>
      </c>
      <c r="G63" s="12" t="n">
        <v>80000</v>
      </c>
    </row>
    <row r="64" customFormat="false" ht="47.25" hidden="false" customHeight="false" outlineLevel="0" collapsed="false">
      <c r="A64" s="9" t="n">
        <v>57</v>
      </c>
      <c r="B64" s="10" t="s">
        <v>223</v>
      </c>
      <c r="C64" s="11" t="s">
        <v>224</v>
      </c>
      <c r="D64" s="11" t="s">
        <v>225</v>
      </c>
      <c r="E64" s="11" t="s">
        <v>54</v>
      </c>
      <c r="F64" s="11" t="s">
        <v>92</v>
      </c>
      <c r="G64" s="12" t="n">
        <v>500</v>
      </c>
    </row>
    <row r="65" customFormat="false" ht="94.5" hidden="false" customHeight="false" outlineLevel="0" collapsed="false">
      <c r="A65" s="9" t="n">
        <v>58</v>
      </c>
      <c r="B65" s="10" t="s">
        <v>226</v>
      </c>
      <c r="C65" s="11" t="s">
        <v>227</v>
      </c>
      <c r="D65" s="11" t="s">
        <v>228</v>
      </c>
      <c r="E65" s="11" t="s">
        <v>54</v>
      </c>
      <c r="F65" s="11" t="s">
        <v>92</v>
      </c>
      <c r="G65" s="12" t="n">
        <v>8000</v>
      </c>
    </row>
    <row r="66" customFormat="false" ht="94.5" hidden="false" customHeight="false" outlineLevel="0" collapsed="false">
      <c r="A66" s="9" t="n">
        <v>59</v>
      </c>
      <c r="B66" s="10" t="s">
        <v>229</v>
      </c>
      <c r="C66" s="11" t="s">
        <v>230</v>
      </c>
      <c r="D66" s="11" t="s">
        <v>231</v>
      </c>
      <c r="E66" s="11" t="s">
        <v>54</v>
      </c>
      <c r="F66" s="11" t="s">
        <v>92</v>
      </c>
      <c r="G66" s="13" t="n">
        <v>20000</v>
      </c>
    </row>
    <row r="67" customFormat="false" ht="78.75" hidden="false" customHeight="false" outlineLevel="0" collapsed="false">
      <c r="A67" s="9" t="n">
        <v>60</v>
      </c>
      <c r="B67" s="10" t="s">
        <v>232</v>
      </c>
      <c r="C67" s="11" t="s">
        <v>233</v>
      </c>
      <c r="D67" s="11" t="s">
        <v>234</v>
      </c>
      <c r="E67" s="11" t="s">
        <v>54</v>
      </c>
      <c r="F67" s="11" t="s">
        <v>55</v>
      </c>
      <c r="G67" s="12" t="n">
        <v>500</v>
      </c>
    </row>
    <row r="68" customFormat="false" ht="94.5" hidden="false" customHeight="false" outlineLevel="0" collapsed="false">
      <c r="A68" s="9" t="n">
        <v>61</v>
      </c>
      <c r="B68" s="10" t="s">
        <v>235</v>
      </c>
      <c r="C68" s="11" t="s">
        <v>236</v>
      </c>
      <c r="D68" s="11" t="s">
        <v>237</v>
      </c>
      <c r="E68" s="11" t="s">
        <v>238</v>
      </c>
      <c r="F68" s="11" t="s">
        <v>92</v>
      </c>
      <c r="G68" s="12" t="n">
        <v>1200</v>
      </c>
    </row>
    <row r="69" customFormat="false" ht="47.25" hidden="false" customHeight="false" outlineLevel="0" collapsed="false">
      <c r="A69" s="9" t="n">
        <v>62</v>
      </c>
      <c r="B69" s="10" t="s">
        <v>239</v>
      </c>
      <c r="C69" s="11" t="s">
        <v>240</v>
      </c>
      <c r="D69" s="11" t="s">
        <v>241</v>
      </c>
      <c r="E69" s="11" t="s">
        <v>238</v>
      </c>
      <c r="F69" s="11" t="s">
        <v>92</v>
      </c>
      <c r="G69" s="12" t="n">
        <v>2000</v>
      </c>
    </row>
    <row r="70" customFormat="false" ht="173.25" hidden="false" customHeight="false" outlineLevel="0" collapsed="false">
      <c r="A70" s="9" t="n">
        <v>63</v>
      </c>
      <c r="B70" s="10" t="s">
        <v>242</v>
      </c>
      <c r="C70" s="11" t="s">
        <v>243</v>
      </c>
      <c r="D70" s="11" t="s">
        <v>244</v>
      </c>
      <c r="E70" s="11" t="s">
        <v>245</v>
      </c>
      <c r="F70" s="11" t="s">
        <v>55</v>
      </c>
      <c r="G70" s="12" t="n">
        <v>3000</v>
      </c>
    </row>
    <row r="71" customFormat="false" ht="15.75" hidden="false" customHeight="false" outlineLevel="0" collapsed="false">
      <c r="A71" s="9" t="n">
        <v>64</v>
      </c>
      <c r="B71" s="10" t="s">
        <v>246</v>
      </c>
      <c r="C71" s="11" t="s">
        <v>247</v>
      </c>
      <c r="D71" s="11" t="s">
        <v>248</v>
      </c>
      <c r="E71" s="11" t="s">
        <v>249</v>
      </c>
      <c r="F71" s="11" t="s">
        <v>168</v>
      </c>
      <c r="G71" s="12" t="n">
        <v>1000</v>
      </c>
    </row>
    <row r="72" customFormat="false" ht="110.25" hidden="false" customHeight="false" outlineLevel="0" collapsed="false">
      <c r="A72" s="9" t="n">
        <v>65</v>
      </c>
      <c r="B72" s="10" t="s">
        <v>250</v>
      </c>
      <c r="C72" s="11" t="s">
        <v>251</v>
      </c>
      <c r="D72" s="11" t="s">
        <v>252</v>
      </c>
      <c r="E72" s="11" t="s">
        <v>253</v>
      </c>
      <c r="F72" s="11" t="s">
        <v>254</v>
      </c>
      <c r="G72" s="12" t="n">
        <v>12</v>
      </c>
    </row>
    <row r="73" customFormat="false" ht="63" hidden="false" customHeight="false" outlineLevel="0" collapsed="false">
      <c r="A73" s="9" t="n">
        <v>66</v>
      </c>
      <c r="B73" s="10" t="s">
        <v>255</v>
      </c>
      <c r="C73" s="11" t="s">
        <v>256</v>
      </c>
      <c r="D73" s="11" t="s">
        <v>257</v>
      </c>
      <c r="E73" s="11" t="s">
        <v>253</v>
      </c>
      <c r="F73" s="11" t="s">
        <v>254</v>
      </c>
      <c r="G73" s="12" t="n">
        <v>60</v>
      </c>
    </row>
    <row r="74" customFormat="false" ht="157.5" hidden="false" customHeight="false" outlineLevel="0" collapsed="false">
      <c r="A74" s="9" t="n">
        <v>67</v>
      </c>
      <c r="B74" s="10" t="s">
        <v>258</v>
      </c>
      <c r="C74" s="11" t="s">
        <v>259</v>
      </c>
      <c r="D74" s="11" t="s">
        <v>260</v>
      </c>
      <c r="E74" s="11" t="s">
        <v>261</v>
      </c>
      <c r="F74" s="11" t="s">
        <v>254</v>
      </c>
      <c r="G74" s="12" t="n">
        <v>3000</v>
      </c>
    </row>
    <row r="75" customFormat="false" ht="78.75" hidden="false" customHeight="false" outlineLevel="0" collapsed="false">
      <c r="A75" s="9" t="n">
        <v>68</v>
      </c>
      <c r="B75" s="10" t="s">
        <v>262</v>
      </c>
      <c r="C75" s="11" t="s">
        <v>263</v>
      </c>
      <c r="D75" s="11" t="s">
        <v>264</v>
      </c>
      <c r="E75" s="11" t="s">
        <v>261</v>
      </c>
      <c r="F75" s="11" t="s">
        <v>254</v>
      </c>
      <c r="G75" s="12" t="n">
        <v>3000</v>
      </c>
    </row>
    <row r="76" customFormat="false" ht="31.5" hidden="false" customHeight="false" outlineLevel="0" collapsed="false">
      <c r="A76" s="9" t="n">
        <v>69</v>
      </c>
      <c r="B76" s="10" t="s">
        <v>265</v>
      </c>
      <c r="C76" s="11" t="s">
        <v>266</v>
      </c>
      <c r="D76" s="11" t="s">
        <v>267</v>
      </c>
      <c r="E76" s="11" t="s">
        <v>268</v>
      </c>
      <c r="F76" s="11" t="s">
        <v>163</v>
      </c>
      <c r="G76" s="12" t="n">
        <v>300</v>
      </c>
    </row>
    <row r="77" customFormat="false" ht="110.25" hidden="false" customHeight="false" outlineLevel="0" collapsed="false">
      <c r="A77" s="9" t="n">
        <v>70</v>
      </c>
      <c r="B77" s="10" t="s">
        <v>269</v>
      </c>
      <c r="C77" s="11" t="s">
        <v>270</v>
      </c>
      <c r="D77" s="11" t="s">
        <v>271</v>
      </c>
      <c r="E77" s="11" t="s">
        <v>272</v>
      </c>
      <c r="F77" s="11" t="s">
        <v>254</v>
      </c>
      <c r="G77" s="12" t="n">
        <v>20</v>
      </c>
    </row>
    <row r="78" customFormat="false" ht="47.25" hidden="false" customHeight="false" outlineLevel="0" collapsed="false">
      <c r="A78" s="9" t="n">
        <v>71</v>
      </c>
      <c r="B78" s="10" t="s">
        <v>273</v>
      </c>
      <c r="C78" s="11" t="s">
        <v>274</v>
      </c>
      <c r="D78" s="11" t="s">
        <v>275</v>
      </c>
      <c r="E78" s="11" t="s">
        <v>167</v>
      </c>
      <c r="F78" s="11" t="s">
        <v>254</v>
      </c>
      <c r="G78" s="12" t="n">
        <v>40</v>
      </c>
    </row>
    <row r="79" customFormat="false" ht="141.75" hidden="false" customHeight="false" outlineLevel="0" collapsed="false">
      <c r="A79" s="9" t="n">
        <v>72</v>
      </c>
      <c r="B79" s="10" t="s">
        <v>276</v>
      </c>
      <c r="C79" s="11" t="s">
        <v>277</v>
      </c>
      <c r="D79" s="11" t="s">
        <v>278</v>
      </c>
      <c r="E79" s="11" t="s">
        <v>279</v>
      </c>
      <c r="F79" s="11" t="s">
        <v>163</v>
      </c>
      <c r="G79" s="12" t="n">
        <v>50</v>
      </c>
    </row>
    <row r="80" customFormat="false" ht="141.75" hidden="false" customHeight="false" outlineLevel="0" collapsed="false">
      <c r="A80" s="9" t="n">
        <v>73</v>
      </c>
      <c r="B80" s="10" t="s">
        <v>280</v>
      </c>
      <c r="C80" s="11" t="s">
        <v>281</v>
      </c>
      <c r="D80" s="11" t="s">
        <v>282</v>
      </c>
      <c r="E80" s="11" t="s">
        <v>167</v>
      </c>
      <c r="F80" s="11" t="s">
        <v>254</v>
      </c>
      <c r="G80" s="12" t="n">
        <v>20</v>
      </c>
    </row>
    <row r="81" customFormat="false" ht="141.75" hidden="false" customHeight="false" outlineLevel="0" collapsed="false">
      <c r="A81" s="9" t="n">
        <v>74</v>
      </c>
      <c r="B81" s="10" t="s">
        <v>283</v>
      </c>
      <c r="C81" s="11" t="s">
        <v>284</v>
      </c>
      <c r="D81" s="11" t="s">
        <v>285</v>
      </c>
      <c r="E81" s="11" t="s">
        <v>261</v>
      </c>
      <c r="F81" s="11" t="s">
        <v>168</v>
      </c>
      <c r="G81" s="12" t="n">
        <v>3000</v>
      </c>
    </row>
    <row r="82" customFormat="false" ht="110.25" hidden="false" customHeight="false" outlineLevel="0" collapsed="false">
      <c r="A82" s="9" t="n">
        <v>75</v>
      </c>
      <c r="B82" s="10" t="s">
        <v>286</v>
      </c>
      <c r="C82" s="11" t="s">
        <v>287</v>
      </c>
      <c r="D82" s="11" t="s">
        <v>288</v>
      </c>
      <c r="E82" s="11" t="s">
        <v>261</v>
      </c>
      <c r="F82" s="11" t="s">
        <v>168</v>
      </c>
      <c r="G82" s="12" t="n">
        <v>3000</v>
      </c>
    </row>
    <row r="83" customFormat="false" ht="78.75" hidden="false" customHeight="false" outlineLevel="0" collapsed="false">
      <c r="A83" s="9" t="n">
        <v>76</v>
      </c>
      <c r="B83" s="10" t="s">
        <v>289</v>
      </c>
      <c r="C83" s="11" t="s">
        <v>290</v>
      </c>
      <c r="D83" s="11" t="s">
        <v>291</v>
      </c>
      <c r="E83" s="11" t="s">
        <v>292</v>
      </c>
      <c r="F83" s="11" t="s">
        <v>109</v>
      </c>
      <c r="G83" s="12" t="n">
        <v>40</v>
      </c>
    </row>
    <row r="84" customFormat="false" ht="47.25" hidden="false" customHeight="false" outlineLevel="0" collapsed="false">
      <c r="A84" s="9" t="n">
        <v>77</v>
      </c>
      <c r="B84" s="10" t="s">
        <v>293</v>
      </c>
      <c r="C84" s="11" t="s">
        <v>294</v>
      </c>
      <c r="D84" s="11" t="s">
        <v>295</v>
      </c>
      <c r="E84" s="11" t="s">
        <v>296</v>
      </c>
      <c r="F84" s="11" t="s">
        <v>297</v>
      </c>
      <c r="G84" s="12" t="n">
        <v>500</v>
      </c>
    </row>
    <row r="85" customFormat="false" ht="47.25" hidden="false" customHeight="false" outlineLevel="0" collapsed="false">
      <c r="A85" s="9" t="n">
        <v>78</v>
      </c>
      <c r="B85" s="10" t="s">
        <v>298</v>
      </c>
      <c r="C85" s="11" t="s">
        <v>299</v>
      </c>
      <c r="D85" s="11" t="s">
        <v>300</v>
      </c>
      <c r="E85" s="11" t="s">
        <v>301</v>
      </c>
      <c r="F85" s="11" t="s">
        <v>302</v>
      </c>
      <c r="G85" s="12" t="n">
        <v>15</v>
      </c>
    </row>
    <row r="86" customFormat="false" ht="31.5" hidden="false" customHeight="false" outlineLevel="0" collapsed="false">
      <c r="A86" s="9" t="n">
        <v>79</v>
      </c>
      <c r="B86" s="10" t="s">
        <v>303</v>
      </c>
      <c r="C86" s="11" t="s">
        <v>304</v>
      </c>
      <c r="D86" s="11" t="s">
        <v>305</v>
      </c>
      <c r="E86" s="11" t="s">
        <v>306</v>
      </c>
      <c r="F86" s="11" t="s">
        <v>55</v>
      </c>
      <c r="G86" s="12" t="n">
        <v>40000</v>
      </c>
    </row>
    <row r="87" customFormat="false" ht="31.5" hidden="false" customHeight="false" outlineLevel="0" collapsed="false">
      <c r="A87" s="9" t="n">
        <v>80</v>
      </c>
      <c r="B87" s="10" t="s">
        <v>307</v>
      </c>
      <c r="C87" s="11" t="s">
        <v>308</v>
      </c>
      <c r="D87" s="11" t="s">
        <v>309</v>
      </c>
      <c r="E87" s="11" t="s">
        <v>310</v>
      </c>
      <c r="F87" s="11" t="s">
        <v>311</v>
      </c>
      <c r="G87" s="12" t="n">
        <v>2000</v>
      </c>
    </row>
    <row r="88" customFormat="false" ht="78.75" hidden="false" customHeight="false" outlineLevel="0" collapsed="false">
      <c r="A88" s="9" t="n">
        <v>81</v>
      </c>
      <c r="B88" s="10" t="s">
        <v>312</v>
      </c>
      <c r="C88" s="11" t="s">
        <v>313</v>
      </c>
      <c r="D88" s="11" t="s">
        <v>314</v>
      </c>
      <c r="E88" s="11" t="s">
        <v>315</v>
      </c>
      <c r="F88" s="11" t="s">
        <v>21</v>
      </c>
      <c r="G88" s="12" t="n">
        <v>200</v>
      </c>
    </row>
    <row r="89" customFormat="false" ht="78.75" hidden="false" customHeight="false" outlineLevel="0" collapsed="false">
      <c r="A89" s="9" t="n">
        <v>82</v>
      </c>
      <c r="B89" s="10" t="s">
        <v>316</v>
      </c>
      <c r="C89" s="11" t="s">
        <v>317</v>
      </c>
      <c r="D89" s="11" t="s">
        <v>318</v>
      </c>
      <c r="E89" s="11" t="s">
        <v>315</v>
      </c>
      <c r="F89" s="11" t="s">
        <v>21</v>
      </c>
      <c r="G89" s="12" t="n">
        <v>200</v>
      </c>
    </row>
    <row r="90" customFormat="false" ht="63" hidden="false" customHeight="false" outlineLevel="0" collapsed="false">
      <c r="A90" s="9" t="n">
        <v>83</v>
      </c>
      <c r="B90" s="10" t="s">
        <v>319</v>
      </c>
      <c r="C90" s="11" t="s">
        <v>320</v>
      </c>
      <c r="D90" s="11" t="s">
        <v>321</v>
      </c>
      <c r="E90" s="11" t="s">
        <v>205</v>
      </c>
      <c r="F90" s="11" t="s">
        <v>55</v>
      </c>
      <c r="G90" s="12" t="n">
        <v>10000</v>
      </c>
    </row>
    <row r="91" customFormat="false" ht="63" hidden="false" customHeight="false" outlineLevel="0" collapsed="false">
      <c r="A91" s="9" t="n">
        <v>84</v>
      </c>
      <c r="B91" s="10" t="s">
        <v>322</v>
      </c>
      <c r="C91" s="11" t="s">
        <v>323</v>
      </c>
      <c r="D91" s="11" t="s">
        <v>324</v>
      </c>
      <c r="E91" s="11" t="s">
        <v>205</v>
      </c>
      <c r="F91" s="11" t="s">
        <v>55</v>
      </c>
      <c r="G91" s="12" t="n">
        <v>6000</v>
      </c>
    </row>
    <row r="92" customFormat="false" ht="78.75" hidden="false" customHeight="false" outlineLevel="0" collapsed="false">
      <c r="A92" s="9" t="n">
        <v>85</v>
      </c>
      <c r="B92" s="10" t="s">
        <v>325</v>
      </c>
      <c r="C92" s="11" t="s">
        <v>326</v>
      </c>
      <c r="D92" s="11" t="s">
        <v>327</v>
      </c>
      <c r="E92" s="11" t="s">
        <v>328</v>
      </c>
      <c r="F92" s="11" t="s">
        <v>21</v>
      </c>
      <c r="G92" s="12" t="n">
        <v>500</v>
      </c>
    </row>
    <row r="93" customFormat="false" ht="78.75" hidden="false" customHeight="false" outlineLevel="0" collapsed="false">
      <c r="A93" s="9" t="n">
        <v>86</v>
      </c>
      <c r="B93" s="10" t="s">
        <v>329</v>
      </c>
      <c r="C93" s="11" t="s">
        <v>330</v>
      </c>
      <c r="D93" s="11" t="s">
        <v>331</v>
      </c>
      <c r="E93" s="11" t="s">
        <v>328</v>
      </c>
      <c r="F93" s="11" t="s">
        <v>21</v>
      </c>
      <c r="G93" s="12" t="n">
        <v>500</v>
      </c>
    </row>
    <row r="94" customFormat="false" ht="173.25" hidden="false" customHeight="false" outlineLevel="0" collapsed="false">
      <c r="A94" s="9" t="n">
        <v>87</v>
      </c>
      <c r="B94" s="10" t="s">
        <v>332</v>
      </c>
      <c r="C94" s="11" t="s">
        <v>333</v>
      </c>
      <c r="D94" s="11" t="s">
        <v>334</v>
      </c>
      <c r="E94" s="11" t="s">
        <v>335</v>
      </c>
      <c r="F94" s="11" t="s">
        <v>336</v>
      </c>
      <c r="G94" s="12" t="n">
        <v>15000</v>
      </c>
    </row>
    <row r="95" customFormat="false" ht="126" hidden="false" customHeight="false" outlineLevel="0" collapsed="false">
      <c r="A95" s="9" t="n">
        <v>88</v>
      </c>
      <c r="B95" s="10" t="s">
        <v>337</v>
      </c>
      <c r="C95" s="11" t="s">
        <v>338</v>
      </c>
      <c r="D95" s="11" t="s">
        <v>339</v>
      </c>
      <c r="E95" s="11" t="s">
        <v>340</v>
      </c>
      <c r="F95" s="11" t="s">
        <v>336</v>
      </c>
      <c r="G95" s="12" t="n">
        <v>150000</v>
      </c>
    </row>
    <row r="96" customFormat="false" ht="94.5" hidden="false" customHeight="false" outlineLevel="0" collapsed="false">
      <c r="A96" s="9" t="n">
        <v>89</v>
      </c>
      <c r="B96" s="10" t="s">
        <v>341</v>
      </c>
      <c r="C96" s="11" t="s">
        <v>342</v>
      </c>
      <c r="D96" s="11" t="s">
        <v>343</v>
      </c>
      <c r="E96" s="11" t="s">
        <v>344</v>
      </c>
      <c r="F96" s="11" t="s">
        <v>345</v>
      </c>
      <c r="G96" s="12" t="n">
        <v>500</v>
      </c>
    </row>
    <row r="97" customFormat="false" ht="47.25" hidden="false" customHeight="false" outlineLevel="0" collapsed="false">
      <c r="A97" s="9" t="n">
        <v>90</v>
      </c>
      <c r="B97" s="10" t="s">
        <v>346</v>
      </c>
      <c r="C97" s="11" t="s">
        <v>347</v>
      </c>
      <c r="D97" s="11" t="s">
        <v>348</v>
      </c>
      <c r="E97" s="11" t="s">
        <v>349</v>
      </c>
      <c r="F97" s="11" t="s">
        <v>350</v>
      </c>
      <c r="G97" s="12" t="n">
        <v>200</v>
      </c>
    </row>
    <row r="98" customFormat="false" ht="126" hidden="false" customHeight="false" outlineLevel="0" collapsed="false">
      <c r="A98" s="9" t="n">
        <v>91</v>
      </c>
      <c r="B98" s="10" t="s">
        <v>351</v>
      </c>
      <c r="C98" s="11" t="s">
        <v>352</v>
      </c>
      <c r="D98" s="11" t="s">
        <v>353</v>
      </c>
      <c r="E98" s="11" t="s">
        <v>354</v>
      </c>
      <c r="F98" s="11" t="s">
        <v>109</v>
      </c>
      <c r="G98" s="12" t="n">
        <v>3</v>
      </c>
    </row>
    <row r="99" customFormat="false" ht="94.5" hidden="false" customHeight="false" outlineLevel="0" collapsed="false">
      <c r="A99" s="9" t="n">
        <v>92</v>
      </c>
      <c r="B99" s="10" t="s">
        <v>355</v>
      </c>
      <c r="C99" s="11" t="s">
        <v>356</v>
      </c>
      <c r="D99" s="11" t="s">
        <v>357</v>
      </c>
      <c r="E99" s="11" t="s">
        <v>358</v>
      </c>
      <c r="F99" s="11" t="s">
        <v>359</v>
      </c>
      <c r="G99" s="12" t="n">
        <v>2</v>
      </c>
    </row>
    <row r="100" customFormat="false" ht="110.25" hidden="false" customHeight="false" outlineLevel="0" collapsed="false">
      <c r="A100" s="9" t="n">
        <v>93</v>
      </c>
      <c r="B100" s="10" t="s">
        <v>360</v>
      </c>
      <c r="C100" s="11" t="s">
        <v>361</v>
      </c>
      <c r="D100" s="11" t="s">
        <v>362</v>
      </c>
      <c r="E100" s="11" t="s">
        <v>363</v>
      </c>
      <c r="F100" s="11" t="s">
        <v>50</v>
      </c>
      <c r="G100" s="12" t="n">
        <v>5</v>
      </c>
    </row>
    <row r="101" customFormat="false" ht="126" hidden="false" customHeight="false" outlineLevel="0" collapsed="false">
      <c r="A101" s="9" t="n">
        <v>94</v>
      </c>
      <c r="B101" s="10" t="s">
        <v>364</v>
      </c>
      <c r="C101" s="11" t="s">
        <v>365</v>
      </c>
      <c r="D101" s="11" t="s">
        <v>366</v>
      </c>
      <c r="E101" s="11" t="s">
        <v>367</v>
      </c>
      <c r="F101" s="11" t="s">
        <v>50</v>
      </c>
      <c r="G101" s="12" t="n">
        <v>50</v>
      </c>
    </row>
    <row r="102" customFormat="false" ht="126" hidden="false" customHeight="false" outlineLevel="0" collapsed="false">
      <c r="A102" s="9" t="n">
        <v>95</v>
      </c>
      <c r="B102" s="10" t="s">
        <v>368</v>
      </c>
      <c r="C102" s="11" t="s">
        <v>369</v>
      </c>
      <c r="D102" s="11" t="s">
        <v>370</v>
      </c>
      <c r="E102" s="11" t="s">
        <v>371</v>
      </c>
      <c r="F102" s="11" t="s">
        <v>109</v>
      </c>
      <c r="G102" s="12" t="n">
        <v>5</v>
      </c>
    </row>
    <row r="103" customFormat="false" ht="126" hidden="false" customHeight="false" outlineLevel="0" collapsed="false">
      <c r="A103" s="9" t="n">
        <v>96</v>
      </c>
      <c r="B103" s="10" t="s">
        <v>372</v>
      </c>
      <c r="C103" s="11" t="s">
        <v>373</v>
      </c>
      <c r="D103" s="11" t="s">
        <v>374</v>
      </c>
      <c r="E103" s="11" t="s">
        <v>375</v>
      </c>
      <c r="F103" s="11" t="s">
        <v>302</v>
      </c>
      <c r="G103" s="12" t="n">
        <v>3</v>
      </c>
    </row>
    <row r="104" customFormat="false" ht="94.5" hidden="false" customHeight="false" outlineLevel="0" collapsed="false">
      <c r="A104" s="9" t="n">
        <v>97</v>
      </c>
      <c r="B104" s="10" t="s">
        <v>376</v>
      </c>
      <c r="C104" s="11" t="s">
        <v>377</v>
      </c>
      <c r="D104" s="11" t="s">
        <v>378</v>
      </c>
      <c r="E104" s="11" t="s">
        <v>379</v>
      </c>
      <c r="F104" s="11" t="s">
        <v>109</v>
      </c>
      <c r="G104" s="12" t="n">
        <v>5</v>
      </c>
    </row>
    <row r="105" customFormat="false" ht="141.75" hidden="false" customHeight="false" outlineLevel="0" collapsed="false">
      <c r="A105" s="9" t="n">
        <v>98</v>
      </c>
      <c r="B105" s="10" t="s">
        <v>380</v>
      </c>
      <c r="C105" s="11" t="s">
        <v>381</v>
      </c>
      <c r="D105" s="11" t="s">
        <v>382</v>
      </c>
      <c r="E105" s="11" t="s">
        <v>383</v>
      </c>
      <c r="F105" s="11" t="s">
        <v>109</v>
      </c>
      <c r="G105" s="12" t="n">
        <v>40</v>
      </c>
    </row>
    <row r="106" customFormat="false" ht="126" hidden="false" customHeight="false" outlineLevel="0" collapsed="false">
      <c r="A106" s="9" t="n">
        <v>99</v>
      </c>
      <c r="B106" s="10" t="s">
        <v>384</v>
      </c>
      <c r="C106" s="11" t="s">
        <v>385</v>
      </c>
      <c r="D106" s="11" t="s">
        <v>386</v>
      </c>
      <c r="E106" s="11" t="s">
        <v>387</v>
      </c>
      <c r="F106" s="11" t="s">
        <v>109</v>
      </c>
      <c r="G106" s="12" t="n">
        <v>5</v>
      </c>
    </row>
    <row r="107" customFormat="false" ht="110.25" hidden="false" customHeight="false" outlineLevel="0" collapsed="false">
      <c r="A107" s="9" t="n">
        <v>100</v>
      </c>
      <c r="B107" s="10" t="s">
        <v>388</v>
      </c>
      <c r="C107" s="11" t="s">
        <v>389</v>
      </c>
      <c r="D107" s="11" t="s">
        <v>390</v>
      </c>
      <c r="E107" s="11" t="s">
        <v>391</v>
      </c>
      <c r="F107" s="11" t="s">
        <v>109</v>
      </c>
      <c r="G107" s="12" t="n">
        <v>15</v>
      </c>
    </row>
    <row r="108" customFormat="false" ht="141.75" hidden="false" customHeight="false" outlineLevel="0" collapsed="false">
      <c r="A108" s="9" t="n">
        <v>101</v>
      </c>
      <c r="B108" s="10" t="s">
        <v>392</v>
      </c>
      <c r="C108" s="11" t="s">
        <v>393</v>
      </c>
      <c r="D108" s="11" t="s">
        <v>394</v>
      </c>
      <c r="E108" s="11" t="s">
        <v>383</v>
      </c>
      <c r="F108" s="11" t="s">
        <v>109</v>
      </c>
      <c r="G108" s="12" t="n">
        <v>40</v>
      </c>
    </row>
    <row r="109" customFormat="false" ht="110.25" hidden="false" customHeight="false" outlineLevel="0" collapsed="false">
      <c r="A109" s="9" t="n">
        <v>102</v>
      </c>
      <c r="B109" s="10" t="s">
        <v>395</v>
      </c>
      <c r="C109" s="11" t="s">
        <v>396</v>
      </c>
      <c r="D109" s="11" t="s">
        <v>397</v>
      </c>
      <c r="E109" s="11" t="s">
        <v>398</v>
      </c>
      <c r="F109" s="11" t="s">
        <v>109</v>
      </c>
      <c r="G109" s="12" t="n">
        <v>40</v>
      </c>
    </row>
    <row r="110" customFormat="false" ht="141.75" hidden="false" customHeight="false" outlineLevel="0" collapsed="false">
      <c r="A110" s="9" t="n">
        <v>103</v>
      </c>
      <c r="B110" s="10" t="s">
        <v>399</v>
      </c>
      <c r="C110" s="11" t="s">
        <v>400</v>
      </c>
      <c r="D110" s="11" t="s">
        <v>401</v>
      </c>
      <c r="E110" s="11" t="s">
        <v>402</v>
      </c>
      <c r="F110" s="11" t="s">
        <v>109</v>
      </c>
      <c r="G110" s="12" t="n">
        <v>5</v>
      </c>
    </row>
    <row r="111" customFormat="false" ht="110.25" hidden="false" customHeight="false" outlineLevel="0" collapsed="false">
      <c r="A111" s="9" t="n">
        <v>104</v>
      </c>
      <c r="B111" s="10" t="s">
        <v>403</v>
      </c>
      <c r="C111" s="11" t="s">
        <v>404</v>
      </c>
      <c r="D111" s="11" t="s">
        <v>405</v>
      </c>
      <c r="E111" s="11" t="s">
        <v>406</v>
      </c>
      <c r="F111" s="11" t="s">
        <v>109</v>
      </c>
      <c r="G111" s="12" t="n">
        <v>5</v>
      </c>
    </row>
    <row r="112" customFormat="false" ht="126" hidden="false" customHeight="false" outlineLevel="0" collapsed="false">
      <c r="A112" s="9" t="n">
        <v>105</v>
      </c>
      <c r="B112" s="10" t="s">
        <v>407</v>
      </c>
      <c r="C112" s="11" t="s">
        <v>408</v>
      </c>
      <c r="D112" s="11" t="s">
        <v>409</v>
      </c>
      <c r="E112" s="11" t="s">
        <v>410</v>
      </c>
      <c r="F112" s="11" t="s">
        <v>109</v>
      </c>
      <c r="G112" s="12" t="n">
        <v>10</v>
      </c>
    </row>
    <row r="113" customFormat="false" ht="47.25" hidden="false" customHeight="false" outlineLevel="0" collapsed="false">
      <c r="A113" s="9" t="n">
        <v>106</v>
      </c>
      <c r="B113" s="10" t="s">
        <v>411</v>
      </c>
      <c r="C113" s="11" t="s">
        <v>412</v>
      </c>
      <c r="D113" s="11" t="s">
        <v>413</v>
      </c>
      <c r="E113" s="11" t="s">
        <v>391</v>
      </c>
      <c r="F113" s="11" t="s">
        <v>109</v>
      </c>
      <c r="G113" s="12" t="n">
        <v>5</v>
      </c>
    </row>
    <row r="114" customFormat="false" ht="63" hidden="false" customHeight="false" outlineLevel="0" collapsed="false">
      <c r="A114" s="9" t="n">
        <v>107</v>
      </c>
      <c r="B114" s="10" t="s">
        <v>414</v>
      </c>
      <c r="C114" s="11" t="s">
        <v>415</v>
      </c>
      <c r="D114" s="11" t="s">
        <v>416</v>
      </c>
      <c r="E114" s="11" t="s">
        <v>417</v>
      </c>
      <c r="F114" s="11" t="s">
        <v>109</v>
      </c>
      <c r="G114" s="12" t="n">
        <v>6</v>
      </c>
    </row>
    <row r="115" customFormat="false" ht="141.75" hidden="false" customHeight="false" outlineLevel="0" collapsed="false">
      <c r="A115" s="9" t="n">
        <v>108</v>
      </c>
      <c r="B115" s="10" t="s">
        <v>418</v>
      </c>
      <c r="C115" s="11" t="s">
        <v>419</v>
      </c>
      <c r="D115" s="11" t="s">
        <v>420</v>
      </c>
      <c r="E115" s="11" t="s">
        <v>421</v>
      </c>
      <c r="F115" s="11" t="s">
        <v>109</v>
      </c>
      <c r="G115" s="12" t="n">
        <v>40</v>
      </c>
    </row>
    <row r="116" customFormat="false" ht="141.75" hidden="false" customHeight="false" outlineLevel="0" collapsed="false">
      <c r="A116" s="9" t="n">
        <v>109</v>
      </c>
      <c r="B116" s="10" t="s">
        <v>422</v>
      </c>
      <c r="C116" s="11" t="s">
        <v>423</v>
      </c>
      <c r="D116" s="11" t="s">
        <v>424</v>
      </c>
      <c r="E116" s="11" t="s">
        <v>391</v>
      </c>
      <c r="F116" s="11" t="s">
        <v>109</v>
      </c>
      <c r="G116" s="12" t="n">
        <v>15</v>
      </c>
    </row>
    <row r="117" customFormat="false" ht="157.5" hidden="false" customHeight="false" outlineLevel="0" collapsed="false">
      <c r="A117" s="9" t="n">
        <v>110</v>
      </c>
      <c r="B117" s="10" t="s">
        <v>425</v>
      </c>
      <c r="C117" s="11" t="s">
        <v>426</v>
      </c>
      <c r="D117" s="11" t="s">
        <v>427</v>
      </c>
      <c r="E117" s="11" t="s">
        <v>428</v>
      </c>
      <c r="F117" s="11" t="s">
        <v>109</v>
      </c>
      <c r="G117" s="12" t="n">
        <v>15</v>
      </c>
    </row>
    <row r="118" customFormat="false" ht="157.5" hidden="false" customHeight="false" outlineLevel="0" collapsed="false">
      <c r="A118" s="9" t="n">
        <v>111</v>
      </c>
      <c r="B118" s="10" t="s">
        <v>429</v>
      </c>
      <c r="C118" s="11" t="s">
        <v>430</v>
      </c>
      <c r="D118" s="11" t="s">
        <v>431</v>
      </c>
      <c r="E118" s="11" t="s">
        <v>432</v>
      </c>
      <c r="F118" s="11" t="s">
        <v>109</v>
      </c>
      <c r="G118" s="12" t="n">
        <v>15</v>
      </c>
    </row>
    <row r="119" customFormat="false" ht="47.25" hidden="false" customHeight="false" outlineLevel="0" collapsed="false">
      <c r="A119" s="9" t="n">
        <v>112</v>
      </c>
      <c r="B119" s="10" t="s">
        <v>433</v>
      </c>
      <c r="C119" s="11" t="s">
        <v>434</v>
      </c>
      <c r="D119" s="11" t="s">
        <v>435</v>
      </c>
      <c r="E119" s="11" t="s">
        <v>436</v>
      </c>
      <c r="F119" s="11" t="s">
        <v>55</v>
      </c>
      <c r="G119" s="12" t="n">
        <v>100000</v>
      </c>
    </row>
    <row r="120" customFormat="false" ht="78.75" hidden="false" customHeight="false" outlineLevel="0" collapsed="false">
      <c r="A120" s="9" t="n">
        <v>113</v>
      </c>
      <c r="B120" s="10" t="s">
        <v>437</v>
      </c>
      <c r="C120" s="11" t="s">
        <v>438</v>
      </c>
      <c r="D120" s="11" t="s">
        <v>439</v>
      </c>
      <c r="E120" s="11" t="s">
        <v>440</v>
      </c>
      <c r="F120" s="11" t="s">
        <v>55</v>
      </c>
      <c r="G120" s="12" t="n">
        <v>30000</v>
      </c>
    </row>
    <row r="121" customFormat="false" ht="31.5" hidden="false" customHeight="false" outlineLevel="0" collapsed="false">
      <c r="A121" s="9" t="n">
        <v>114</v>
      </c>
      <c r="B121" s="10" t="s">
        <v>441</v>
      </c>
      <c r="C121" s="11" t="s">
        <v>442</v>
      </c>
      <c r="D121" s="11" t="s">
        <v>443</v>
      </c>
      <c r="E121" s="11" t="s">
        <v>444</v>
      </c>
      <c r="F121" s="11" t="s">
        <v>445</v>
      </c>
      <c r="G121" s="12" t="n">
        <v>20</v>
      </c>
    </row>
    <row r="122" customFormat="false" ht="31.5" hidden="false" customHeight="false" outlineLevel="0" collapsed="false">
      <c r="A122" s="9" t="n">
        <v>115</v>
      </c>
      <c r="B122" s="10" t="s">
        <v>446</v>
      </c>
      <c r="C122" s="11" t="s">
        <v>447</v>
      </c>
      <c r="D122" s="11" t="s">
        <v>448</v>
      </c>
      <c r="E122" s="11" t="s">
        <v>449</v>
      </c>
      <c r="F122" s="11" t="s">
        <v>445</v>
      </c>
      <c r="G122" s="12" t="n">
        <v>4000</v>
      </c>
    </row>
    <row r="123" customFormat="false" ht="31.5" hidden="false" customHeight="false" outlineLevel="0" collapsed="false">
      <c r="A123" s="9" t="n">
        <v>116</v>
      </c>
      <c r="B123" s="10" t="s">
        <v>450</v>
      </c>
      <c r="C123" s="11" t="s">
        <v>451</v>
      </c>
      <c r="D123" s="11" t="s">
        <v>452</v>
      </c>
      <c r="E123" s="11" t="s">
        <v>453</v>
      </c>
      <c r="F123" s="11" t="s">
        <v>55</v>
      </c>
      <c r="G123" s="12" t="n">
        <v>1500</v>
      </c>
    </row>
    <row r="124" customFormat="false" ht="126" hidden="false" customHeight="false" outlineLevel="0" collapsed="false">
      <c r="A124" s="9" t="n">
        <v>117</v>
      </c>
      <c r="B124" s="10" t="s">
        <v>454</v>
      </c>
      <c r="C124" s="11" t="s">
        <v>455</v>
      </c>
      <c r="D124" s="11" t="s">
        <v>456</v>
      </c>
      <c r="E124" s="11" t="s">
        <v>453</v>
      </c>
      <c r="F124" s="11" t="s">
        <v>55</v>
      </c>
      <c r="G124" s="12" t="n">
        <v>500</v>
      </c>
    </row>
    <row r="125" customFormat="false" ht="126" hidden="false" customHeight="false" outlineLevel="0" collapsed="false">
      <c r="A125" s="9" t="n">
        <v>118</v>
      </c>
      <c r="B125" s="10" t="s">
        <v>457</v>
      </c>
      <c r="C125" s="11" t="s">
        <v>458</v>
      </c>
      <c r="D125" s="11" t="s">
        <v>459</v>
      </c>
      <c r="E125" s="11" t="s">
        <v>453</v>
      </c>
      <c r="F125" s="11" t="s">
        <v>55</v>
      </c>
      <c r="G125" s="12" t="n">
        <v>5000</v>
      </c>
    </row>
    <row r="126" customFormat="false" ht="283.5" hidden="false" customHeight="false" outlineLevel="0" collapsed="false">
      <c r="A126" s="9" t="n">
        <v>119</v>
      </c>
      <c r="B126" s="10" t="s">
        <v>460</v>
      </c>
      <c r="C126" s="11" t="s">
        <v>461</v>
      </c>
      <c r="D126" s="11" t="s">
        <v>462</v>
      </c>
      <c r="E126" s="11" t="s">
        <v>463</v>
      </c>
      <c r="F126" s="11" t="s">
        <v>464</v>
      </c>
      <c r="G126" s="12" t="n">
        <v>80000</v>
      </c>
    </row>
    <row r="127" customFormat="false" ht="299.25" hidden="false" customHeight="false" outlineLevel="0" collapsed="false">
      <c r="A127" s="9" t="n">
        <v>120</v>
      </c>
      <c r="B127" s="10" t="s">
        <v>465</v>
      </c>
      <c r="C127" s="11" t="s">
        <v>466</v>
      </c>
      <c r="D127" s="11" t="s">
        <v>467</v>
      </c>
      <c r="E127" s="11" t="s">
        <v>468</v>
      </c>
      <c r="F127" s="11" t="s">
        <v>55</v>
      </c>
      <c r="G127" s="12" t="n">
        <v>80000</v>
      </c>
    </row>
    <row r="128" customFormat="false" ht="126" hidden="false" customHeight="false" outlineLevel="0" collapsed="false">
      <c r="A128" s="9" t="n">
        <v>121</v>
      </c>
      <c r="B128" s="10" t="s">
        <v>469</v>
      </c>
      <c r="C128" s="11" t="s">
        <v>470</v>
      </c>
      <c r="D128" s="11" t="s">
        <v>471</v>
      </c>
      <c r="E128" s="11" t="s">
        <v>453</v>
      </c>
      <c r="F128" s="11" t="s">
        <v>472</v>
      </c>
      <c r="G128" s="12" t="n">
        <v>40000</v>
      </c>
    </row>
    <row r="129" customFormat="false" ht="47.25" hidden="false" customHeight="false" outlineLevel="0" collapsed="false">
      <c r="A129" s="9" t="n">
        <v>122</v>
      </c>
      <c r="B129" s="10" t="s">
        <v>473</v>
      </c>
      <c r="C129" s="11" t="s">
        <v>474</v>
      </c>
      <c r="D129" s="11" t="s">
        <v>475</v>
      </c>
      <c r="E129" s="11" t="s">
        <v>476</v>
      </c>
      <c r="F129" s="11" t="s">
        <v>55</v>
      </c>
      <c r="G129" s="12" t="n">
        <v>200000</v>
      </c>
    </row>
    <row r="130" customFormat="false" ht="110.25" hidden="false" customHeight="false" outlineLevel="0" collapsed="false">
      <c r="A130" s="9" t="n">
        <v>123</v>
      </c>
      <c r="B130" s="10" t="s">
        <v>477</v>
      </c>
      <c r="C130" s="11" t="s">
        <v>478</v>
      </c>
      <c r="D130" s="11" t="s">
        <v>479</v>
      </c>
      <c r="E130" s="11" t="s">
        <v>453</v>
      </c>
      <c r="F130" s="11" t="s">
        <v>472</v>
      </c>
      <c r="G130" s="12" t="n">
        <v>40</v>
      </c>
    </row>
    <row r="131" customFormat="false" ht="189" hidden="false" customHeight="false" outlineLevel="0" collapsed="false">
      <c r="A131" s="9" t="n">
        <v>124</v>
      </c>
      <c r="B131" s="10" t="s">
        <v>480</v>
      </c>
      <c r="C131" s="11" t="s">
        <v>481</v>
      </c>
      <c r="D131" s="11" t="s">
        <v>482</v>
      </c>
      <c r="E131" s="11" t="s">
        <v>453</v>
      </c>
      <c r="F131" s="11" t="s">
        <v>55</v>
      </c>
      <c r="G131" s="12" t="n">
        <v>100</v>
      </c>
    </row>
    <row r="132" customFormat="false" ht="78.75" hidden="false" customHeight="false" outlineLevel="0" collapsed="false">
      <c r="A132" s="9" t="n">
        <v>125</v>
      </c>
      <c r="B132" s="10" t="s">
        <v>483</v>
      </c>
      <c r="C132" s="11" t="s">
        <v>484</v>
      </c>
      <c r="D132" s="11" t="s">
        <v>485</v>
      </c>
      <c r="E132" s="11" t="s">
        <v>486</v>
      </c>
      <c r="F132" s="11" t="s">
        <v>55</v>
      </c>
      <c r="G132" s="12" t="n">
        <v>80000</v>
      </c>
    </row>
    <row r="133" customFormat="false" ht="94.5" hidden="false" customHeight="false" outlineLevel="0" collapsed="false">
      <c r="A133" s="9" t="n">
        <v>126</v>
      </c>
      <c r="B133" s="10" t="s">
        <v>487</v>
      </c>
      <c r="C133" s="11" t="s">
        <v>488</v>
      </c>
      <c r="D133" s="11" t="s">
        <v>489</v>
      </c>
      <c r="E133" s="11" t="s">
        <v>453</v>
      </c>
      <c r="F133" s="11" t="s">
        <v>55</v>
      </c>
      <c r="G133" s="12" t="n">
        <v>10000</v>
      </c>
    </row>
    <row r="134" customFormat="false" ht="94.5" hidden="false" customHeight="false" outlineLevel="0" collapsed="false">
      <c r="A134" s="9" t="n">
        <v>127</v>
      </c>
      <c r="B134" s="10" t="s">
        <v>490</v>
      </c>
      <c r="C134" s="11" t="s">
        <v>491</v>
      </c>
      <c r="D134" s="11" t="s">
        <v>492</v>
      </c>
      <c r="E134" s="11" t="s">
        <v>453</v>
      </c>
      <c r="F134" s="11" t="s">
        <v>464</v>
      </c>
      <c r="G134" s="12" t="n">
        <v>10000</v>
      </c>
    </row>
    <row r="135" customFormat="false" ht="47.25" hidden="false" customHeight="false" outlineLevel="0" collapsed="false">
      <c r="A135" s="9" t="n">
        <v>128</v>
      </c>
      <c r="B135" s="10" t="s">
        <v>493</v>
      </c>
      <c r="C135" s="11" t="s">
        <v>494</v>
      </c>
      <c r="D135" s="11" t="s">
        <v>495</v>
      </c>
      <c r="E135" s="11" t="s">
        <v>496</v>
      </c>
      <c r="F135" s="11" t="s">
        <v>55</v>
      </c>
      <c r="G135" s="12" t="n">
        <v>50</v>
      </c>
    </row>
    <row r="136" customFormat="false" ht="15.75" hidden="false" customHeight="false" outlineLevel="0" collapsed="false">
      <c r="A136" s="9" t="n">
        <v>129</v>
      </c>
      <c r="B136" s="10" t="s">
        <v>497</v>
      </c>
      <c r="C136" s="11" t="s">
        <v>498</v>
      </c>
      <c r="D136" s="11" t="s">
        <v>499</v>
      </c>
      <c r="E136" s="11" t="s">
        <v>500</v>
      </c>
      <c r="F136" s="11" t="s">
        <v>464</v>
      </c>
      <c r="G136" s="12" t="n">
        <v>2000</v>
      </c>
    </row>
    <row r="137" customFormat="false" ht="63" hidden="false" customHeight="false" outlineLevel="0" collapsed="false">
      <c r="A137" s="9" t="n">
        <v>130</v>
      </c>
      <c r="B137" s="10" t="s">
        <v>501</v>
      </c>
      <c r="C137" s="11" t="s">
        <v>502</v>
      </c>
      <c r="D137" s="11" t="s">
        <v>503</v>
      </c>
      <c r="E137" s="11" t="s">
        <v>504</v>
      </c>
      <c r="F137" s="11" t="s">
        <v>109</v>
      </c>
      <c r="G137" s="12" t="n">
        <v>5</v>
      </c>
    </row>
    <row r="138" customFormat="false" ht="141.75" hidden="false" customHeight="false" outlineLevel="0" collapsed="false">
      <c r="A138" s="9" t="n">
        <v>131</v>
      </c>
      <c r="B138" s="10" t="s">
        <v>505</v>
      </c>
      <c r="C138" s="11" t="s">
        <v>506</v>
      </c>
      <c r="D138" s="11" t="s">
        <v>507</v>
      </c>
      <c r="E138" s="11" t="s">
        <v>508</v>
      </c>
      <c r="F138" s="11" t="s">
        <v>509</v>
      </c>
      <c r="G138" s="12" t="n">
        <v>50</v>
      </c>
    </row>
    <row r="139" customFormat="false" ht="47.25" hidden="false" customHeight="false" outlineLevel="0" collapsed="false">
      <c r="A139" s="9" t="n">
        <v>132</v>
      </c>
      <c r="B139" s="10" t="s">
        <v>510</v>
      </c>
      <c r="C139" s="11" t="s">
        <v>511</v>
      </c>
      <c r="D139" s="11" t="s">
        <v>512</v>
      </c>
      <c r="E139" s="11" t="s">
        <v>513</v>
      </c>
      <c r="F139" s="11" t="s">
        <v>50</v>
      </c>
      <c r="G139" s="12" t="n">
        <v>1</v>
      </c>
    </row>
    <row r="140" customFormat="false" ht="189" hidden="false" customHeight="false" outlineLevel="0" collapsed="false">
      <c r="A140" s="9" t="n">
        <v>133</v>
      </c>
      <c r="B140" s="10" t="s">
        <v>514</v>
      </c>
      <c r="C140" s="11" t="s">
        <v>515</v>
      </c>
      <c r="D140" s="11" t="s">
        <v>516</v>
      </c>
      <c r="E140" s="11" t="s">
        <v>517</v>
      </c>
      <c r="F140" s="11" t="s">
        <v>92</v>
      </c>
      <c r="G140" s="12" t="n">
        <v>500</v>
      </c>
    </row>
    <row r="141" customFormat="false" ht="63" hidden="false" customHeight="false" outlineLevel="0" collapsed="false">
      <c r="A141" s="9" t="n">
        <v>134</v>
      </c>
      <c r="B141" s="10" t="s">
        <v>518</v>
      </c>
      <c r="C141" s="11" t="s">
        <v>519</v>
      </c>
      <c r="D141" s="11" t="s">
        <v>520</v>
      </c>
      <c r="E141" s="11" t="s">
        <v>517</v>
      </c>
      <c r="F141" s="11" t="s">
        <v>92</v>
      </c>
      <c r="G141" s="12" t="n">
        <v>100</v>
      </c>
    </row>
    <row r="142" customFormat="false" ht="63" hidden="false" customHeight="false" outlineLevel="0" collapsed="false">
      <c r="A142" s="9" t="n">
        <v>135</v>
      </c>
      <c r="B142" s="10" t="s">
        <v>521</v>
      </c>
      <c r="C142" s="11" t="s">
        <v>522</v>
      </c>
      <c r="D142" s="11" t="s">
        <v>523</v>
      </c>
      <c r="E142" s="11" t="s">
        <v>517</v>
      </c>
      <c r="F142" s="11" t="s">
        <v>92</v>
      </c>
      <c r="G142" s="12" t="n">
        <v>600</v>
      </c>
    </row>
    <row r="143" customFormat="false" ht="15.75" hidden="false" customHeight="false" outlineLevel="0" collapsed="false">
      <c r="A143" s="9" t="n">
        <v>136</v>
      </c>
      <c r="B143" s="10" t="s">
        <v>524</v>
      </c>
      <c r="C143" s="11" t="s">
        <v>525</v>
      </c>
      <c r="D143" s="11" t="s">
        <v>526</v>
      </c>
      <c r="E143" s="11" t="s">
        <v>527</v>
      </c>
      <c r="F143" s="11" t="s">
        <v>464</v>
      </c>
      <c r="G143" s="12" t="n">
        <v>12000</v>
      </c>
    </row>
    <row r="144" customFormat="false" ht="126" hidden="false" customHeight="false" outlineLevel="0" collapsed="false">
      <c r="A144" s="9" t="n">
        <v>137</v>
      </c>
      <c r="B144" s="10" t="s">
        <v>528</v>
      </c>
      <c r="C144" s="11" t="s">
        <v>529</v>
      </c>
      <c r="D144" s="11" t="s">
        <v>530</v>
      </c>
      <c r="E144" s="11" t="s">
        <v>531</v>
      </c>
      <c r="F144" s="11" t="s">
        <v>55</v>
      </c>
      <c r="G144" s="12" t="n">
        <v>20000</v>
      </c>
    </row>
    <row r="145" customFormat="false" ht="141.75" hidden="false" customHeight="false" outlineLevel="0" collapsed="false">
      <c r="A145" s="9" t="n">
        <v>138</v>
      </c>
      <c r="B145" s="10" t="s">
        <v>532</v>
      </c>
      <c r="C145" s="11" t="s">
        <v>533</v>
      </c>
      <c r="D145" s="11" t="s">
        <v>534</v>
      </c>
      <c r="E145" s="11" t="s">
        <v>535</v>
      </c>
      <c r="F145" s="11" t="s">
        <v>55</v>
      </c>
      <c r="G145" s="12" t="n">
        <v>60000</v>
      </c>
    </row>
    <row r="146" customFormat="false" ht="110.25" hidden="false" customHeight="false" outlineLevel="0" collapsed="false">
      <c r="A146" s="9" t="n">
        <v>139</v>
      </c>
      <c r="B146" s="10" t="s">
        <v>536</v>
      </c>
      <c r="C146" s="11" t="s">
        <v>537</v>
      </c>
      <c r="D146" s="11" t="s">
        <v>538</v>
      </c>
      <c r="E146" s="11" t="s">
        <v>535</v>
      </c>
      <c r="F146" s="11" t="s">
        <v>464</v>
      </c>
      <c r="G146" s="12" t="n">
        <v>100000</v>
      </c>
    </row>
    <row r="147" customFormat="false" ht="78.75" hidden="false" customHeight="false" outlineLevel="0" collapsed="false">
      <c r="A147" s="9" t="n">
        <v>140</v>
      </c>
      <c r="B147" s="10" t="s">
        <v>539</v>
      </c>
      <c r="C147" s="11" t="s">
        <v>540</v>
      </c>
      <c r="D147" s="11" t="s">
        <v>541</v>
      </c>
      <c r="E147" s="11"/>
      <c r="F147" s="11" t="s">
        <v>542</v>
      </c>
      <c r="G147" s="12" t="n">
        <v>1000</v>
      </c>
    </row>
    <row r="148" customFormat="false" ht="78.75" hidden="false" customHeight="false" outlineLevel="0" collapsed="false">
      <c r="A148" s="9" t="n">
        <v>141</v>
      </c>
      <c r="B148" s="10" t="s">
        <v>543</v>
      </c>
      <c r="C148" s="11" t="s">
        <v>544</v>
      </c>
      <c r="D148" s="11" t="s">
        <v>545</v>
      </c>
      <c r="E148" s="11"/>
      <c r="F148" s="11" t="s">
        <v>542</v>
      </c>
      <c r="G148" s="12" t="n">
        <v>10000</v>
      </c>
    </row>
    <row r="149" customFormat="false" ht="94.5" hidden="false" customHeight="false" outlineLevel="0" collapsed="false">
      <c r="A149" s="9" t="n">
        <v>142</v>
      </c>
      <c r="B149" s="10" t="s">
        <v>546</v>
      </c>
      <c r="C149" s="11" t="s">
        <v>547</v>
      </c>
      <c r="D149" s="11" t="s">
        <v>548</v>
      </c>
      <c r="E149" s="11" t="s">
        <v>535</v>
      </c>
      <c r="F149" s="11" t="s">
        <v>542</v>
      </c>
      <c r="G149" s="12" t="n">
        <v>50000</v>
      </c>
    </row>
    <row r="150" customFormat="false" ht="47.25" hidden="false" customHeight="false" outlineLevel="0" collapsed="false">
      <c r="A150" s="9" t="n">
        <v>143</v>
      </c>
      <c r="B150" s="10" t="s">
        <v>549</v>
      </c>
      <c r="C150" s="11" t="s">
        <v>550</v>
      </c>
      <c r="D150" s="11" t="s">
        <v>551</v>
      </c>
      <c r="E150" s="11" t="s">
        <v>552</v>
      </c>
      <c r="F150" s="11" t="s">
        <v>55</v>
      </c>
      <c r="G150" s="12" t="n">
        <v>1000</v>
      </c>
    </row>
    <row r="151" customFormat="false" ht="47.25" hidden="false" customHeight="false" outlineLevel="0" collapsed="false">
      <c r="A151" s="9" t="n">
        <v>144</v>
      </c>
      <c r="B151" s="10" t="s">
        <v>553</v>
      </c>
      <c r="C151" s="11" t="s">
        <v>554</v>
      </c>
      <c r="D151" s="11" t="s">
        <v>555</v>
      </c>
      <c r="E151" s="11" t="s">
        <v>205</v>
      </c>
      <c r="F151" s="11" t="s">
        <v>55</v>
      </c>
      <c r="G151" s="12" t="n">
        <v>1500</v>
      </c>
    </row>
    <row r="152" customFormat="false" ht="31.5" hidden="false" customHeight="false" outlineLevel="0" collapsed="false">
      <c r="A152" s="9" t="n">
        <v>145</v>
      </c>
      <c r="B152" s="10" t="s">
        <v>556</v>
      </c>
      <c r="C152" s="11" t="s">
        <v>557</v>
      </c>
      <c r="D152" s="11" t="s">
        <v>558</v>
      </c>
      <c r="E152" s="11" t="s">
        <v>205</v>
      </c>
      <c r="F152" s="11" t="s">
        <v>55</v>
      </c>
      <c r="G152" s="12" t="n">
        <v>500</v>
      </c>
    </row>
    <row r="153" customFormat="false" ht="47.25" hidden="false" customHeight="false" outlineLevel="0" collapsed="false">
      <c r="A153" s="9" t="n">
        <v>146</v>
      </c>
      <c r="B153" s="10" t="s">
        <v>559</v>
      </c>
      <c r="C153" s="11" t="s">
        <v>560</v>
      </c>
      <c r="D153" s="11" t="s">
        <v>561</v>
      </c>
      <c r="E153" s="11" t="s">
        <v>205</v>
      </c>
      <c r="F153" s="11" t="s">
        <v>55</v>
      </c>
      <c r="G153" s="12" t="n">
        <v>200</v>
      </c>
    </row>
    <row r="154" customFormat="false" ht="47.25" hidden="false" customHeight="false" outlineLevel="0" collapsed="false">
      <c r="A154" s="9" t="n">
        <v>147</v>
      </c>
      <c r="B154" s="10" t="s">
        <v>562</v>
      </c>
      <c r="C154" s="11" t="s">
        <v>563</v>
      </c>
      <c r="D154" s="11" t="s">
        <v>564</v>
      </c>
      <c r="E154" s="11" t="s">
        <v>205</v>
      </c>
      <c r="F154" s="11" t="s">
        <v>55</v>
      </c>
      <c r="G154" s="12" t="n">
        <v>50</v>
      </c>
    </row>
    <row r="155" customFormat="false" ht="63" hidden="false" customHeight="false" outlineLevel="0" collapsed="false">
      <c r="A155" s="9" t="n">
        <v>148</v>
      </c>
      <c r="B155" s="10" t="s">
        <v>565</v>
      </c>
      <c r="C155" s="11" t="s">
        <v>566</v>
      </c>
      <c r="D155" s="11" t="s">
        <v>567</v>
      </c>
      <c r="E155" s="11" t="s">
        <v>568</v>
      </c>
      <c r="F155" s="11" t="s">
        <v>569</v>
      </c>
      <c r="G155" s="12" t="n">
        <v>2000</v>
      </c>
    </row>
    <row r="156" customFormat="false" ht="63" hidden="false" customHeight="false" outlineLevel="0" collapsed="false">
      <c r="A156" s="9" t="n">
        <v>149</v>
      </c>
      <c r="B156" s="10" t="s">
        <v>570</v>
      </c>
      <c r="C156" s="11" t="s">
        <v>571</v>
      </c>
      <c r="D156" s="11" t="s">
        <v>572</v>
      </c>
      <c r="E156" s="11" t="s">
        <v>573</v>
      </c>
      <c r="F156" s="11" t="s">
        <v>569</v>
      </c>
      <c r="G156" s="12" t="n">
        <v>1500</v>
      </c>
    </row>
    <row r="157" customFormat="false" ht="141.75" hidden="false" customHeight="false" outlineLevel="0" collapsed="false">
      <c r="A157" s="9" t="n">
        <v>150</v>
      </c>
      <c r="B157" s="10" t="s">
        <v>574</v>
      </c>
      <c r="C157" s="11" t="s">
        <v>575</v>
      </c>
      <c r="D157" s="11" t="s">
        <v>576</v>
      </c>
      <c r="E157" s="11" t="s">
        <v>577</v>
      </c>
      <c r="F157" s="11" t="s">
        <v>578</v>
      </c>
      <c r="G157" s="12" t="n">
        <v>50</v>
      </c>
    </row>
    <row r="158" customFormat="false" ht="157.5" hidden="false" customHeight="false" outlineLevel="0" collapsed="false">
      <c r="A158" s="9" t="n">
        <v>151</v>
      </c>
      <c r="B158" s="10" t="s">
        <v>579</v>
      </c>
      <c r="C158" s="11" t="s">
        <v>580</v>
      </c>
      <c r="D158" s="11" t="s">
        <v>581</v>
      </c>
      <c r="E158" s="11" t="s">
        <v>577</v>
      </c>
      <c r="F158" s="11" t="s">
        <v>509</v>
      </c>
      <c r="G158" s="12" t="n">
        <v>500</v>
      </c>
    </row>
    <row r="159" customFormat="false" ht="126" hidden="false" customHeight="false" outlineLevel="0" collapsed="false">
      <c r="A159" s="9" t="n">
        <v>152</v>
      </c>
      <c r="B159" s="10" t="s">
        <v>582</v>
      </c>
      <c r="C159" s="11" t="s">
        <v>583</v>
      </c>
      <c r="D159" s="11" t="s">
        <v>584</v>
      </c>
      <c r="E159" s="11" t="s">
        <v>577</v>
      </c>
      <c r="F159" s="11" t="s">
        <v>509</v>
      </c>
      <c r="G159" s="12" t="n">
        <v>3000</v>
      </c>
    </row>
    <row r="160" customFormat="false" ht="126" hidden="false" customHeight="false" outlineLevel="0" collapsed="false">
      <c r="A160" s="9" t="n">
        <v>153</v>
      </c>
      <c r="B160" s="10" t="s">
        <v>585</v>
      </c>
      <c r="C160" s="11" t="s">
        <v>586</v>
      </c>
      <c r="D160" s="11" t="s">
        <v>587</v>
      </c>
      <c r="E160" s="11" t="s">
        <v>577</v>
      </c>
      <c r="F160" s="11" t="s">
        <v>509</v>
      </c>
      <c r="G160" s="12" t="n">
        <v>500</v>
      </c>
    </row>
    <row r="161" customFormat="false" ht="110.25" hidden="false" customHeight="false" outlineLevel="0" collapsed="false">
      <c r="A161" s="9" t="n">
        <v>154</v>
      </c>
      <c r="B161" s="10" t="s">
        <v>588</v>
      </c>
      <c r="C161" s="11" t="s">
        <v>589</v>
      </c>
      <c r="D161" s="11" t="s">
        <v>590</v>
      </c>
      <c r="E161" s="11" t="s">
        <v>577</v>
      </c>
      <c r="F161" s="11" t="s">
        <v>578</v>
      </c>
      <c r="G161" s="12" t="n">
        <v>2000</v>
      </c>
    </row>
    <row r="162" customFormat="false" ht="141.75" hidden="false" customHeight="false" outlineLevel="0" collapsed="false">
      <c r="A162" s="9" t="n">
        <v>155</v>
      </c>
      <c r="B162" s="10" t="s">
        <v>591</v>
      </c>
      <c r="C162" s="11" t="s">
        <v>592</v>
      </c>
      <c r="D162" s="11" t="s">
        <v>593</v>
      </c>
      <c r="E162" s="11" t="s">
        <v>577</v>
      </c>
      <c r="F162" s="11" t="s">
        <v>578</v>
      </c>
      <c r="G162" s="12" t="n">
        <v>500</v>
      </c>
    </row>
    <row r="163" customFormat="false" ht="157.5" hidden="false" customHeight="false" outlineLevel="0" collapsed="false">
      <c r="A163" s="9" t="n">
        <v>156</v>
      </c>
      <c r="B163" s="10" t="s">
        <v>594</v>
      </c>
      <c r="C163" s="11" t="s">
        <v>595</v>
      </c>
      <c r="D163" s="11" t="s">
        <v>596</v>
      </c>
      <c r="E163" s="11" t="s">
        <v>577</v>
      </c>
      <c r="F163" s="11" t="s">
        <v>509</v>
      </c>
      <c r="G163" s="12" t="n">
        <v>100</v>
      </c>
    </row>
    <row r="164" customFormat="false" ht="157.5" hidden="false" customHeight="false" outlineLevel="0" collapsed="false">
      <c r="A164" s="9" t="n">
        <v>157</v>
      </c>
      <c r="B164" s="10" t="s">
        <v>597</v>
      </c>
      <c r="C164" s="11" t="s">
        <v>598</v>
      </c>
      <c r="D164" s="11" t="s">
        <v>599</v>
      </c>
      <c r="E164" s="11" t="s">
        <v>600</v>
      </c>
      <c r="F164" s="11" t="s">
        <v>601</v>
      </c>
      <c r="G164" s="12" t="n">
        <v>80000</v>
      </c>
    </row>
    <row r="165" customFormat="false" ht="141.75" hidden="false" customHeight="false" outlineLevel="0" collapsed="false">
      <c r="A165" s="9" t="n">
        <v>158</v>
      </c>
      <c r="B165" s="10" t="s">
        <v>602</v>
      </c>
      <c r="C165" s="11" t="s">
        <v>603</v>
      </c>
      <c r="D165" s="11" t="s">
        <v>604</v>
      </c>
      <c r="E165" s="11" t="s">
        <v>605</v>
      </c>
      <c r="F165" s="11" t="s">
        <v>601</v>
      </c>
      <c r="G165" s="12" t="n">
        <v>80000</v>
      </c>
    </row>
    <row r="166" customFormat="false" ht="157.5" hidden="false" customHeight="false" outlineLevel="0" collapsed="false">
      <c r="A166" s="9" t="n">
        <v>159</v>
      </c>
      <c r="B166" s="10" t="s">
        <v>606</v>
      </c>
      <c r="C166" s="11" t="s">
        <v>607</v>
      </c>
      <c r="D166" s="11" t="s">
        <v>608</v>
      </c>
      <c r="E166" s="11" t="s">
        <v>205</v>
      </c>
      <c r="F166" s="11" t="s">
        <v>464</v>
      </c>
      <c r="G166" s="12" t="n">
        <v>1000</v>
      </c>
    </row>
    <row r="167" customFormat="false" ht="63" hidden="false" customHeight="false" outlineLevel="0" collapsed="false">
      <c r="A167" s="9" t="n">
        <v>160</v>
      </c>
      <c r="B167" s="10" t="s">
        <v>609</v>
      </c>
      <c r="C167" s="11" t="s">
        <v>610</v>
      </c>
      <c r="D167" s="11" t="s">
        <v>611</v>
      </c>
      <c r="E167" s="11" t="s">
        <v>612</v>
      </c>
      <c r="F167" s="11" t="s">
        <v>55</v>
      </c>
      <c r="G167" s="12" t="n">
        <v>100</v>
      </c>
    </row>
    <row r="168" customFormat="false" ht="78.75" hidden="false" customHeight="false" outlineLevel="0" collapsed="false">
      <c r="A168" s="9" t="n">
        <v>161</v>
      </c>
      <c r="B168" s="10" t="s">
        <v>613</v>
      </c>
      <c r="C168" s="11" t="s">
        <v>614</v>
      </c>
      <c r="D168" s="11" t="s">
        <v>615</v>
      </c>
      <c r="E168" s="11" t="s">
        <v>616</v>
      </c>
      <c r="F168" s="11" t="s">
        <v>55</v>
      </c>
      <c r="G168" s="12" t="n">
        <v>40</v>
      </c>
    </row>
    <row r="169" customFormat="false" ht="110.25" hidden="false" customHeight="false" outlineLevel="0" collapsed="false">
      <c r="A169" s="9" t="n">
        <v>162</v>
      </c>
      <c r="B169" s="10" t="s">
        <v>617</v>
      </c>
      <c r="C169" s="11" t="s">
        <v>618</v>
      </c>
      <c r="D169" s="11" t="s">
        <v>619</v>
      </c>
      <c r="E169" s="11" t="s">
        <v>620</v>
      </c>
      <c r="F169" s="11" t="s">
        <v>601</v>
      </c>
      <c r="G169" s="12" t="n">
        <v>1000</v>
      </c>
    </row>
    <row r="170" customFormat="false" ht="173.25" hidden="false" customHeight="false" outlineLevel="0" collapsed="false">
      <c r="A170" s="9" t="n">
        <v>163</v>
      </c>
      <c r="B170" s="10" t="s">
        <v>621</v>
      </c>
      <c r="C170" s="11" t="s">
        <v>622</v>
      </c>
      <c r="D170" s="11" t="s">
        <v>623</v>
      </c>
      <c r="E170" s="11"/>
      <c r="F170" s="11" t="s">
        <v>601</v>
      </c>
      <c r="G170" s="12" t="n">
        <v>4000</v>
      </c>
    </row>
    <row r="171" customFormat="false" ht="189" hidden="false" customHeight="false" outlineLevel="0" collapsed="false">
      <c r="A171" s="9" t="n">
        <v>164</v>
      </c>
      <c r="B171" s="10" t="s">
        <v>624</v>
      </c>
      <c r="C171" s="11" t="s">
        <v>625</v>
      </c>
      <c r="D171" s="11" t="s">
        <v>626</v>
      </c>
      <c r="E171" s="11" t="s">
        <v>627</v>
      </c>
      <c r="F171" s="11" t="s">
        <v>109</v>
      </c>
      <c r="G171" s="12" t="n">
        <v>300</v>
      </c>
    </row>
    <row r="172" customFormat="false" ht="78.75" hidden="false" customHeight="false" outlineLevel="0" collapsed="false">
      <c r="A172" s="9" t="n">
        <v>165</v>
      </c>
      <c r="B172" s="10" t="s">
        <v>628</v>
      </c>
      <c r="C172" s="11" t="s">
        <v>629</v>
      </c>
      <c r="D172" s="11" t="s">
        <v>630</v>
      </c>
      <c r="E172" s="11" t="s">
        <v>631</v>
      </c>
      <c r="F172" s="11" t="s">
        <v>109</v>
      </c>
      <c r="G172" s="12" t="n">
        <v>4</v>
      </c>
    </row>
    <row r="173" customFormat="false" ht="110.25" hidden="false" customHeight="false" outlineLevel="0" collapsed="false">
      <c r="A173" s="9" t="n">
        <v>166</v>
      </c>
      <c r="B173" s="10" t="s">
        <v>632</v>
      </c>
      <c r="C173" s="11" t="s">
        <v>633</v>
      </c>
      <c r="D173" s="11" t="s">
        <v>634</v>
      </c>
      <c r="E173" s="11" t="s">
        <v>635</v>
      </c>
      <c r="F173" s="11" t="s">
        <v>109</v>
      </c>
      <c r="G173" s="12" t="n">
        <v>15</v>
      </c>
    </row>
    <row r="174" customFormat="false" ht="141.75" hidden="false" customHeight="false" outlineLevel="0" collapsed="false">
      <c r="A174" s="9" t="n">
        <v>167</v>
      </c>
      <c r="B174" s="10" t="s">
        <v>636</v>
      </c>
      <c r="C174" s="11" t="s">
        <v>637</v>
      </c>
      <c r="D174" s="11" t="s">
        <v>638</v>
      </c>
      <c r="E174" s="11" t="s">
        <v>639</v>
      </c>
      <c r="F174" s="11" t="s">
        <v>109</v>
      </c>
      <c r="G174" s="12" t="n">
        <v>2</v>
      </c>
    </row>
    <row r="175" customFormat="false" ht="110.25" hidden="false" customHeight="false" outlineLevel="0" collapsed="false">
      <c r="A175" s="9" t="n">
        <v>168</v>
      </c>
      <c r="B175" s="10" t="s">
        <v>640</v>
      </c>
      <c r="C175" s="11" t="s">
        <v>641</v>
      </c>
      <c r="D175" s="11" t="s">
        <v>642</v>
      </c>
      <c r="E175" s="11" t="s">
        <v>391</v>
      </c>
      <c r="F175" s="11" t="s">
        <v>109</v>
      </c>
      <c r="G175" s="12" t="n">
        <v>2</v>
      </c>
    </row>
    <row r="176" customFormat="false" ht="126" hidden="false" customHeight="false" outlineLevel="0" collapsed="false">
      <c r="A176" s="9" t="n">
        <v>169</v>
      </c>
      <c r="B176" s="10" t="s">
        <v>643</v>
      </c>
      <c r="C176" s="11" t="s">
        <v>644</v>
      </c>
      <c r="D176" s="11" t="s">
        <v>645</v>
      </c>
      <c r="E176" s="11" t="s">
        <v>646</v>
      </c>
      <c r="F176" s="11" t="s">
        <v>109</v>
      </c>
      <c r="G176" s="12" t="n">
        <v>10</v>
      </c>
    </row>
    <row r="177" customFormat="false" ht="141.75" hidden="false" customHeight="false" outlineLevel="0" collapsed="false">
      <c r="A177" s="9" t="n">
        <v>170</v>
      </c>
      <c r="B177" s="10" t="s">
        <v>647</v>
      </c>
      <c r="C177" s="11" t="s">
        <v>648</v>
      </c>
      <c r="D177" s="11" t="s">
        <v>649</v>
      </c>
      <c r="E177" s="11" t="s">
        <v>650</v>
      </c>
      <c r="F177" s="11" t="s">
        <v>109</v>
      </c>
      <c r="G177" s="12" t="n">
        <v>2</v>
      </c>
    </row>
    <row r="178" customFormat="false" ht="47.25" hidden="false" customHeight="false" outlineLevel="0" collapsed="false">
      <c r="A178" s="9" t="n">
        <v>171</v>
      </c>
      <c r="B178" s="10" t="s">
        <v>651</v>
      </c>
      <c r="C178" s="11" t="s">
        <v>652</v>
      </c>
      <c r="D178" s="11" t="s">
        <v>653</v>
      </c>
      <c r="E178" s="11" t="s">
        <v>654</v>
      </c>
      <c r="F178" s="11" t="s">
        <v>359</v>
      </c>
      <c r="G178" s="12" t="n">
        <v>20</v>
      </c>
    </row>
    <row r="179" customFormat="false" ht="47.25" hidden="false" customHeight="false" outlineLevel="0" collapsed="false">
      <c r="A179" s="9" t="n">
        <v>172</v>
      </c>
      <c r="B179" s="10" t="s">
        <v>655</v>
      </c>
      <c r="C179" s="11" t="s">
        <v>656</v>
      </c>
      <c r="D179" s="11" t="s">
        <v>657</v>
      </c>
      <c r="E179" s="11" t="s">
        <v>654</v>
      </c>
      <c r="F179" s="11" t="s">
        <v>359</v>
      </c>
      <c r="G179" s="12" t="n">
        <v>20</v>
      </c>
    </row>
    <row r="180" customFormat="false" ht="47.25" hidden="false" customHeight="false" outlineLevel="0" collapsed="false">
      <c r="A180" s="9" t="n">
        <v>173</v>
      </c>
      <c r="B180" s="10" t="s">
        <v>658</v>
      </c>
      <c r="C180" s="11" t="s">
        <v>659</v>
      </c>
      <c r="D180" s="11" t="s">
        <v>660</v>
      </c>
      <c r="E180" s="11" t="s">
        <v>654</v>
      </c>
      <c r="F180" s="11" t="s">
        <v>359</v>
      </c>
      <c r="G180" s="12" t="n">
        <v>20</v>
      </c>
    </row>
    <row r="181" customFormat="false" ht="47.25" hidden="false" customHeight="false" outlineLevel="0" collapsed="false">
      <c r="A181" s="9" t="n">
        <v>174</v>
      </c>
      <c r="B181" s="10" t="s">
        <v>661</v>
      </c>
      <c r="C181" s="11" t="s">
        <v>662</v>
      </c>
      <c r="D181" s="11" t="s">
        <v>663</v>
      </c>
      <c r="E181" s="11" t="s">
        <v>654</v>
      </c>
      <c r="F181" s="11" t="s">
        <v>359</v>
      </c>
      <c r="G181" s="12" t="n">
        <v>10</v>
      </c>
    </row>
    <row r="182" customFormat="false" ht="31.5" hidden="false" customHeight="false" outlineLevel="0" collapsed="false">
      <c r="A182" s="9" t="n">
        <v>175</v>
      </c>
      <c r="B182" s="10" t="s">
        <v>664</v>
      </c>
      <c r="C182" s="11" t="s">
        <v>665</v>
      </c>
      <c r="D182" s="11" t="s">
        <v>666</v>
      </c>
      <c r="E182" s="11" t="s">
        <v>667</v>
      </c>
      <c r="F182" s="11" t="s">
        <v>55</v>
      </c>
      <c r="G182" s="12" t="n">
        <v>1000</v>
      </c>
    </row>
    <row r="183" customFormat="false" ht="31.5" hidden="false" customHeight="false" outlineLevel="0" collapsed="false">
      <c r="A183" s="9" t="n">
        <v>176</v>
      </c>
      <c r="B183" s="10" t="s">
        <v>668</v>
      </c>
      <c r="C183" s="11" t="s">
        <v>669</v>
      </c>
      <c r="D183" s="11" t="s">
        <v>670</v>
      </c>
      <c r="E183" s="11" t="s">
        <v>54</v>
      </c>
      <c r="F183" s="11" t="s">
        <v>55</v>
      </c>
      <c r="G183" s="12" t="n">
        <v>500</v>
      </c>
    </row>
    <row r="184" customFormat="false" ht="63" hidden="false" customHeight="false" outlineLevel="0" collapsed="false">
      <c r="A184" s="9" t="n">
        <v>177</v>
      </c>
      <c r="B184" s="10" t="s">
        <v>671</v>
      </c>
      <c r="C184" s="11" t="s">
        <v>672</v>
      </c>
      <c r="D184" s="11" t="s">
        <v>673</v>
      </c>
      <c r="E184" s="11" t="s">
        <v>674</v>
      </c>
      <c r="F184" s="11" t="s">
        <v>109</v>
      </c>
      <c r="G184" s="12" t="n">
        <v>2</v>
      </c>
    </row>
    <row r="185" customFormat="false" ht="141.75" hidden="false" customHeight="false" outlineLevel="0" collapsed="false">
      <c r="A185" s="9" t="n">
        <v>178</v>
      </c>
      <c r="B185" s="10" t="s">
        <v>675</v>
      </c>
      <c r="C185" s="11" t="s">
        <v>676</v>
      </c>
      <c r="D185" s="11" t="s">
        <v>677</v>
      </c>
      <c r="E185" s="11" t="s">
        <v>108</v>
      </c>
      <c r="F185" s="11" t="s">
        <v>109</v>
      </c>
      <c r="G185" s="12" t="n">
        <v>2</v>
      </c>
    </row>
    <row r="186" customFormat="false" ht="31.5" hidden="false" customHeight="false" outlineLevel="0" collapsed="false">
      <c r="A186" s="9" t="n">
        <v>179</v>
      </c>
      <c r="B186" s="10" t="s">
        <v>678</v>
      </c>
      <c r="C186" s="11" t="s">
        <v>679</v>
      </c>
      <c r="D186" s="11" t="s">
        <v>680</v>
      </c>
      <c r="E186" s="11" t="s">
        <v>681</v>
      </c>
      <c r="F186" s="11" t="s">
        <v>55</v>
      </c>
      <c r="G186" s="12" t="n">
        <v>20</v>
      </c>
    </row>
    <row r="187" customFormat="false" ht="47.25" hidden="false" customHeight="false" outlineLevel="0" collapsed="false">
      <c r="A187" s="9" t="n">
        <v>180</v>
      </c>
      <c r="B187" s="10" t="s">
        <v>682</v>
      </c>
      <c r="C187" s="11" t="s">
        <v>683</v>
      </c>
      <c r="D187" s="11" t="s">
        <v>684</v>
      </c>
      <c r="E187" s="11" t="s">
        <v>681</v>
      </c>
      <c r="F187" s="11" t="s">
        <v>50</v>
      </c>
      <c r="G187" s="12" t="n">
        <v>10</v>
      </c>
    </row>
    <row r="188" customFormat="false" ht="63" hidden="false" customHeight="false" outlineLevel="0" collapsed="false">
      <c r="A188" s="9" t="n">
        <v>181</v>
      </c>
      <c r="B188" s="10" t="s">
        <v>685</v>
      </c>
      <c r="C188" s="11" t="s">
        <v>686</v>
      </c>
      <c r="D188" s="11" t="s">
        <v>687</v>
      </c>
      <c r="E188" s="11" t="s">
        <v>688</v>
      </c>
      <c r="F188" s="11" t="s">
        <v>254</v>
      </c>
      <c r="G188" s="12" t="n">
        <v>60</v>
      </c>
    </row>
  </sheetData>
  <mergeCells count="5">
    <mergeCell ref="A1:C1"/>
    <mergeCell ref="A2:C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0234375" defaultRowHeight="15.75" zeroHeight="false" outlineLevelRow="0" outlineLevelCol="0"/>
  <cols>
    <col collapsed="false" customWidth="true" hidden="false" outlineLevel="0" max="1" min="1" style="8" width="3.99"/>
    <col collapsed="false" customWidth="true" hidden="false" outlineLevel="0" max="2" min="2" style="0" width="9.62"/>
    <col collapsed="false" customWidth="true" hidden="false" outlineLevel="0" max="3" min="3" style="0" width="25.74"/>
    <col collapsed="false" customWidth="true" hidden="false" outlineLevel="0" max="4" min="4" style="0" width="8.49"/>
    <col collapsed="false" customWidth="true" hidden="false" outlineLevel="0" max="5" min="5" style="0" width="18.99"/>
    <col collapsed="false" customWidth="true" hidden="false" outlineLevel="0" max="6" min="6" style="0" width="7.11"/>
    <col collapsed="false" customWidth="true" hidden="false" outlineLevel="0" max="7" min="7" style="0" width="6.62"/>
    <col collapsed="false" customWidth="true" hidden="false" outlineLevel="0" max="8" min="8" style="14" width="8.74"/>
  </cols>
  <sheetData>
    <row r="1" customFormat="false" ht="15.75" hidden="false" customHeight="false" outlineLevel="0" collapsed="false">
      <c r="A1" s="15" t="s">
        <v>0</v>
      </c>
      <c r="B1" s="15"/>
      <c r="C1" s="15"/>
      <c r="D1" s="3"/>
      <c r="E1" s="1"/>
    </row>
    <row r="2" customFormat="false" ht="15.75" hidden="false" customHeight="false" outlineLevel="0" collapsed="false">
      <c r="A2" s="16" t="s">
        <v>1</v>
      </c>
      <c r="B2" s="16"/>
      <c r="C2" s="16"/>
      <c r="D2" s="3"/>
      <c r="E2" s="1"/>
    </row>
    <row r="3" customFormat="false" ht="15.75" hidden="false" customHeight="false" outlineLevel="0" collapsed="false">
      <c r="A3" s="16" t="s">
        <v>689</v>
      </c>
      <c r="B3" s="16"/>
      <c r="C3" s="16"/>
      <c r="D3" s="16"/>
      <c r="E3" s="16"/>
      <c r="F3" s="16"/>
      <c r="G3" s="16"/>
      <c r="H3" s="16"/>
      <c r="I3" s="16"/>
      <c r="J3" s="16"/>
      <c r="K3" s="16"/>
    </row>
    <row r="4" customFormat="false" ht="18.75" hidden="false" customHeight="true" outlineLevel="0" collapsed="false">
      <c r="A4" s="6" t="s">
        <v>690</v>
      </c>
      <c r="B4" s="6"/>
      <c r="C4" s="6"/>
      <c r="D4" s="6"/>
      <c r="E4" s="6"/>
      <c r="F4" s="6"/>
      <c r="G4" s="6"/>
      <c r="H4" s="6"/>
      <c r="I4" s="6"/>
      <c r="J4" s="6"/>
      <c r="K4" s="6"/>
    </row>
    <row r="5" customFormat="false" ht="15.75" hidden="false" customHeight="false" outlineLevel="0" collapsed="false">
      <c r="A5" s="15" t="s">
        <v>691</v>
      </c>
      <c r="B5" s="15"/>
      <c r="C5" s="15"/>
      <c r="D5" s="15"/>
      <c r="E5" s="15"/>
      <c r="F5" s="15"/>
      <c r="G5" s="15"/>
      <c r="H5" s="15"/>
      <c r="I5" s="15"/>
      <c r="J5" s="15"/>
      <c r="K5" s="15"/>
    </row>
    <row r="7" customFormat="false" ht="17.25" hidden="false" customHeight="true" outlineLevel="0" collapsed="false">
      <c r="A7" s="17"/>
      <c r="B7" s="17"/>
      <c r="C7" s="17"/>
      <c r="D7" s="17"/>
      <c r="E7" s="17"/>
      <c r="F7" s="17"/>
      <c r="G7" s="17"/>
      <c r="H7" s="17"/>
    </row>
    <row r="8" s="19" customFormat="true" ht="48.75" hidden="false" customHeight="true" outlineLevel="0" collapsed="false">
      <c r="A8" s="18" t="s">
        <v>692</v>
      </c>
      <c r="B8" s="18"/>
      <c r="C8" s="18"/>
      <c r="D8" s="18"/>
      <c r="E8" s="18"/>
      <c r="F8" s="18"/>
      <c r="G8" s="18"/>
      <c r="H8" s="18"/>
      <c r="I8" s="18"/>
      <c r="J8" s="18"/>
      <c r="K8" s="18"/>
    </row>
    <row r="9" s="19" customFormat="true" ht="18.75" hidden="false" customHeight="false" outlineLevel="0" collapsed="false">
      <c r="A9" s="20"/>
      <c r="B9" s="21"/>
      <c r="C9" s="21"/>
      <c r="D9" s="21"/>
      <c r="E9" s="21"/>
      <c r="F9" s="21"/>
      <c r="G9" s="21"/>
      <c r="H9" s="22"/>
    </row>
    <row r="10" s="19" customFormat="true" ht="69" hidden="false" customHeight="true" outlineLevel="0" collapsed="false">
      <c r="A10" s="23" t="s">
        <v>693</v>
      </c>
      <c r="B10" s="23"/>
      <c r="C10" s="23"/>
      <c r="D10" s="23"/>
      <c r="E10" s="23"/>
      <c r="F10" s="23"/>
      <c r="G10" s="23"/>
      <c r="H10" s="23"/>
      <c r="I10" s="23"/>
      <c r="J10" s="23"/>
      <c r="K10" s="23"/>
    </row>
    <row r="11" s="19" customFormat="true" ht="18.75" hidden="false" customHeight="false" outlineLevel="0" collapsed="false">
      <c r="A11" s="24" t="s">
        <v>694</v>
      </c>
      <c r="B11" s="24"/>
      <c r="C11" s="24"/>
      <c r="D11" s="24"/>
      <c r="E11" s="24"/>
      <c r="F11" s="24"/>
      <c r="G11" s="21"/>
      <c r="H11" s="22"/>
    </row>
    <row r="12" customFormat="false" ht="15.75" hidden="false" customHeight="false" outlineLevel="0" collapsed="false">
      <c r="B12" s="25" t="s">
        <v>695</v>
      </c>
      <c r="C12" s="25"/>
      <c r="D12" s="26" t="s">
        <v>696</v>
      </c>
      <c r="E12" s="26"/>
      <c r="F12" s="26"/>
      <c r="G12" s="26"/>
      <c r="H12" s="26"/>
      <c r="I12" s="26"/>
      <c r="J12" s="26"/>
      <c r="K12" s="26"/>
    </row>
    <row r="13" customFormat="false" ht="51" hidden="false" customHeight="false" outlineLevel="0" collapsed="false">
      <c r="A13" s="27" t="s">
        <v>5</v>
      </c>
      <c r="B13" s="28" t="s">
        <v>6</v>
      </c>
      <c r="C13" s="29" t="s">
        <v>697</v>
      </c>
      <c r="D13" s="30" t="s">
        <v>698</v>
      </c>
      <c r="E13" s="31" t="s">
        <v>699</v>
      </c>
      <c r="F13" s="32" t="s">
        <v>9</v>
      </c>
      <c r="G13" s="32" t="s">
        <v>700</v>
      </c>
      <c r="H13" s="32" t="s">
        <v>701</v>
      </c>
      <c r="I13" s="32" t="s">
        <v>702</v>
      </c>
      <c r="J13" s="33" t="s">
        <v>703</v>
      </c>
      <c r="K13" s="34" t="s">
        <v>704</v>
      </c>
    </row>
    <row r="14" customFormat="false" ht="15.75" hidden="false" customHeight="false" outlineLevel="0" collapsed="false">
      <c r="A14" s="35" t="n">
        <v>1</v>
      </c>
      <c r="B14" s="36" t="s">
        <v>12</v>
      </c>
      <c r="C14" s="11" t="s">
        <v>13</v>
      </c>
      <c r="D14" s="37"/>
      <c r="E14" s="37"/>
      <c r="F14" s="37"/>
      <c r="G14" s="38"/>
      <c r="H14" s="39"/>
      <c r="I14" s="40"/>
      <c r="J14" s="37"/>
      <c r="K14" s="37"/>
    </row>
    <row r="15" customFormat="false" ht="47.25" hidden="false" customHeight="false" outlineLevel="0" collapsed="false">
      <c r="A15" s="35" t="n">
        <v>2</v>
      </c>
      <c r="B15" s="36" t="s">
        <v>17</v>
      </c>
      <c r="C15" s="11" t="s">
        <v>18</v>
      </c>
      <c r="D15" s="31"/>
      <c r="E15" s="32"/>
      <c r="F15" s="32"/>
      <c r="G15" s="32"/>
      <c r="H15" s="32"/>
      <c r="I15" s="40"/>
      <c r="J15" s="37"/>
      <c r="K15" s="37"/>
    </row>
    <row r="16" customFormat="false" ht="15.75" hidden="false" customHeight="false" outlineLevel="0" collapsed="false">
      <c r="A16" s="35" t="n">
        <v>3</v>
      </c>
      <c r="B16" s="36" t="s">
        <v>22</v>
      </c>
      <c r="C16" s="11" t="s">
        <v>23</v>
      </c>
      <c r="D16" s="37"/>
      <c r="E16" s="37"/>
      <c r="F16" s="37"/>
      <c r="G16" s="38"/>
      <c r="H16" s="39"/>
      <c r="I16" s="40"/>
      <c r="J16" s="37"/>
      <c r="K16" s="37"/>
    </row>
    <row r="17" customFormat="false" ht="15.75" hidden="false" customHeight="false" outlineLevel="0" collapsed="false">
      <c r="A17" s="35" t="n">
        <v>4</v>
      </c>
      <c r="B17" s="36" t="s">
        <v>26</v>
      </c>
      <c r="C17" s="11" t="s">
        <v>27</v>
      </c>
      <c r="D17" s="37"/>
      <c r="E17" s="37"/>
      <c r="F17" s="37"/>
      <c r="G17" s="38"/>
      <c r="H17" s="39"/>
      <c r="I17" s="40"/>
      <c r="J17" s="41"/>
      <c r="K17" s="41"/>
    </row>
    <row r="18" customFormat="false" ht="15.75" hidden="false" customHeight="false" outlineLevel="0" collapsed="false">
      <c r="A18" s="35" t="n">
        <v>5</v>
      </c>
      <c r="B18" s="36" t="s">
        <v>30</v>
      </c>
      <c r="C18" s="11" t="s">
        <v>31</v>
      </c>
      <c r="D18" s="37"/>
      <c r="E18" s="37"/>
      <c r="F18" s="37"/>
      <c r="G18" s="38"/>
      <c r="H18" s="39"/>
      <c r="I18" s="40"/>
      <c r="J18" s="41"/>
      <c r="K18" s="41"/>
    </row>
    <row r="19" customFormat="false" ht="31.5" hidden="false" customHeight="false" outlineLevel="0" collapsed="false">
      <c r="A19" s="35" t="n">
        <v>6</v>
      </c>
      <c r="B19" s="36" t="s">
        <v>34</v>
      </c>
      <c r="C19" s="11" t="s">
        <v>35</v>
      </c>
      <c r="D19" s="37"/>
      <c r="E19" s="37"/>
      <c r="F19" s="37"/>
      <c r="G19" s="38"/>
      <c r="H19" s="39"/>
      <c r="I19" s="40"/>
      <c r="J19" s="41"/>
      <c r="K19" s="41"/>
    </row>
    <row r="20" customFormat="false" ht="31.5" hidden="false" customHeight="false" outlineLevel="0" collapsed="false">
      <c r="A20" s="35" t="n">
        <v>7</v>
      </c>
      <c r="B20" s="36" t="s">
        <v>37</v>
      </c>
      <c r="C20" s="11" t="s">
        <v>38</v>
      </c>
      <c r="D20" s="37"/>
      <c r="E20" s="37"/>
      <c r="F20" s="37"/>
      <c r="G20" s="38"/>
      <c r="H20" s="39"/>
      <c r="I20" s="40"/>
      <c r="J20" s="41"/>
      <c r="K20" s="41"/>
    </row>
    <row r="21" customFormat="false" ht="31.5" hidden="false" customHeight="false" outlineLevel="0" collapsed="false">
      <c r="A21" s="35" t="n">
        <v>8</v>
      </c>
      <c r="B21" s="36" t="s">
        <v>42</v>
      </c>
      <c r="C21" s="11" t="s">
        <v>43</v>
      </c>
      <c r="D21" s="37"/>
      <c r="E21" s="37"/>
      <c r="F21" s="37"/>
      <c r="G21" s="38"/>
      <c r="H21" s="39"/>
      <c r="I21" s="40"/>
      <c r="J21" s="41"/>
      <c r="K21" s="41"/>
    </row>
    <row r="22" customFormat="false" ht="31.5" hidden="false" customHeight="false" outlineLevel="0" collapsed="false">
      <c r="A22" s="35" t="n">
        <v>9</v>
      </c>
      <c r="B22" s="36" t="s">
        <v>46</v>
      </c>
      <c r="C22" s="11" t="s">
        <v>47</v>
      </c>
      <c r="D22" s="37"/>
      <c r="E22" s="37"/>
      <c r="F22" s="37"/>
      <c r="G22" s="38"/>
      <c r="H22" s="39"/>
      <c r="I22" s="40"/>
      <c r="J22" s="41"/>
      <c r="K22" s="41"/>
    </row>
    <row r="23" customFormat="false" ht="15.75" hidden="false" customHeight="false" outlineLevel="0" collapsed="false">
      <c r="A23" s="35" t="n">
        <v>10</v>
      </c>
      <c r="B23" s="36" t="s">
        <v>51</v>
      </c>
      <c r="C23" s="11" t="s">
        <v>52</v>
      </c>
      <c r="D23" s="37"/>
      <c r="E23" s="37"/>
      <c r="F23" s="37"/>
      <c r="G23" s="38"/>
      <c r="H23" s="39"/>
      <c r="I23" s="40"/>
      <c r="J23" s="41"/>
      <c r="K23" s="41"/>
    </row>
    <row r="24" customFormat="false" ht="31.5" hidden="false" customHeight="false" outlineLevel="0" collapsed="false">
      <c r="A24" s="35" t="n">
        <v>11</v>
      </c>
      <c r="B24" s="36" t="s">
        <v>56</v>
      </c>
      <c r="C24" s="11" t="s">
        <v>57</v>
      </c>
      <c r="D24" s="37"/>
      <c r="E24" s="37"/>
      <c r="F24" s="37"/>
      <c r="G24" s="38"/>
      <c r="H24" s="39"/>
      <c r="I24" s="40"/>
      <c r="J24" s="41"/>
      <c r="K24" s="41"/>
    </row>
    <row r="25" customFormat="false" ht="31.5" hidden="false" customHeight="false" outlineLevel="0" collapsed="false">
      <c r="A25" s="35" t="n">
        <v>12</v>
      </c>
      <c r="B25" s="36" t="s">
        <v>59</v>
      </c>
      <c r="C25" s="11" t="s">
        <v>60</v>
      </c>
      <c r="D25" s="37"/>
      <c r="E25" s="37"/>
      <c r="F25" s="37"/>
      <c r="G25" s="38"/>
      <c r="H25" s="39"/>
      <c r="I25" s="40"/>
      <c r="J25" s="41"/>
      <c r="K25" s="41"/>
    </row>
    <row r="26" customFormat="false" ht="31.5" hidden="false" customHeight="false" outlineLevel="0" collapsed="false">
      <c r="A26" s="35" t="n">
        <v>13</v>
      </c>
      <c r="B26" s="36" t="s">
        <v>62</v>
      </c>
      <c r="C26" s="11" t="s">
        <v>63</v>
      </c>
      <c r="D26" s="37"/>
      <c r="E26" s="37"/>
      <c r="F26" s="37"/>
      <c r="G26" s="38"/>
      <c r="H26" s="39"/>
      <c r="I26" s="40"/>
      <c r="J26" s="41"/>
      <c r="K26" s="41"/>
    </row>
    <row r="27" customFormat="false" ht="31.5" hidden="false" customHeight="false" outlineLevel="0" collapsed="false">
      <c r="A27" s="35" t="n">
        <v>14</v>
      </c>
      <c r="B27" s="36" t="s">
        <v>65</v>
      </c>
      <c r="C27" s="11" t="s">
        <v>66</v>
      </c>
      <c r="D27" s="37"/>
      <c r="E27" s="37"/>
      <c r="F27" s="37"/>
      <c r="G27" s="38"/>
      <c r="H27" s="39"/>
      <c r="I27" s="40"/>
      <c r="J27" s="41"/>
      <c r="K27" s="41"/>
    </row>
    <row r="28" customFormat="false" ht="31.5" hidden="false" customHeight="false" outlineLevel="0" collapsed="false">
      <c r="A28" s="35" t="n">
        <v>15</v>
      </c>
      <c r="B28" s="36" t="s">
        <v>68</v>
      </c>
      <c r="C28" s="11" t="s">
        <v>69</v>
      </c>
      <c r="D28" s="37"/>
      <c r="E28" s="37"/>
      <c r="F28" s="37"/>
      <c r="G28" s="38"/>
      <c r="H28" s="39"/>
      <c r="I28" s="40"/>
      <c r="J28" s="41"/>
      <c r="K28" s="41"/>
    </row>
    <row r="29" customFormat="false" ht="15.75" hidden="false" customHeight="false" outlineLevel="0" collapsed="false">
      <c r="A29" s="35" t="n">
        <v>16</v>
      </c>
      <c r="B29" s="36" t="s">
        <v>71</v>
      </c>
      <c r="C29" s="11" t="s">
        <v>72</v>
      </c>
      <c r="D29" s="37"/>
      <c r="E29" s="37"/>
      <c r="F29" s="37"/>
      <c r="G29" s="38"/>
      <c r="H29" s="39"/>
      <c r="I29" s="40"/>
      <c r="J29" s="41"/>
      <c r="K29" s="41"/>
    </row>
    <row r="30" customFormat="false" ht="15.75" hidden="false" customHeight="false" outlineLevel="0" collapsed="false">
      <c r="A30" s="35" t="n">
        <v>17</v>
      </c>
      <c r="B30" s="36" t="s">
        <v>74</v>
      </c>
      <c r="C30" s="11" t="s">
        <v>75</v>
      </c>
      <c r="D30" s="37"/>
      <c r="E30" s="37"/>
      <c r="F30" s="37"/>
      <c r="G30" s="38"/>
      <c r="H30" s="39"/>
      <c r="I30" s="40"/>
      <c r="J30" s="41"/>
      <c r="K30" s="41"/>
    </row>
    <row r="31" customFormat="false" ht="15.75" hidden="false" customHeight="false" outlineLevel="0" collapsed="false">
      <c r="A31" s="35" t="n">
        <v>18</v>
      </c>
      <c r="B31" s="36" t="s">
        <v>77</v>
      </c>
      <c r="C31" s="11" t="s">
        <v>78</v>
      </c>
      <c r="D31" s="37"/>
      <c r="E31" s="37"/>
      <c r="F31" s="37"/>
      <c r="G31" s="38"/>
      <c r="H31" s="39"/>
      <c r="I31" s="40"/>
      <c r="J31" s="41"/>
      <c r="K31" s="41"/>
    </row>
    <row r="32" customFormat="false" ht="15.75" hidden="false" customHeight="false" outlineLevel="0" collapsed="false">
      <c r="A32" s="35" t="n">
        <v>19</v>
      </c>
      <c r="B32" s="36" t="s">
        <v>82</v>
      </c>
      <c r="C32" s="11" t="s">
        <v>83</v>
      </c>
      <c r="D32" s="37"/>
      <c r="E32" s="37"/>
      <c r="F32" s="37"/>
      <c r="G32" s="38"/>
      <c r="H32" s="39"/>
      <c r="I32" s="40"/>
      <c r="J32" s="41"/>
      <c r="K32" s="41"/>
    </row>
    <row r="33" customFormat="false" ht="31.5" hidden="false" customHeight="false" outlineLevel="0" collapsed="false">
      <c r="A33" s="35" t="n">
        <v>20</v>
      </c>
      <c r="B33" s="36" t="s">
        <v>85</v>
      </c>
      <c r="C33" s="11" t="s">
        <v>86</v>
      </c>
      <c r="D33" s="37"/>
      <c r="E33" s="37"/>
      <c r="F33" s="37"/>
      <c r="G33" s="38"/>
      <c r="H33" s="39"/>
      <c r="I33" s="40"/>
      <c r="J33" s="41"/>
      <c r="K33" s="41"/>
    </row>
    <row r="34" customFormat="false" ht="31.5" hidden="false" customHeight="false" outlineLevel="0" collapsed="false">
      <c r="A34" s="35" t="n">
        <v>21</v>
      </c>
      <c r="B34" s="36" t="s">
        <v>89</v>
      </c>
      <c r="C34" s="11" t="s">
        <v>90</v>
      </c>
      <c r="D34" s="37"/>
      <c r="E34" s="37"/>
      <c r="F34" s="37"/>
      <c r="G34" s="38"/>
      <c r="H34" s="39"/>
      <c r="I34" s="40"/>
      <c r="J34" s="41"/>
      <c r="K34" s="41"/>
    </row>
    <row r="35" customFormat="false" ht="31.5" hidden="false" customHeight="false" outlineLevel="0" collapsed="false">
      <c r="A35" s="35" t="n">
        <v>22</v>
      </c>
      <c r="B35" s="36" t="s">
        <v>93</v>
      </c>
      <c r="C35" s="11" t="s">
        <v>94</v>
      </c>
      <c r="D35" s="37"/>
      <c r="E35" s="37"/>
      <c r="F35" s="37"/>
      <c r="G35" s="38"/>
      <c r="H35" s="39"/>
      <c r="I35" s="40"/>
      <c r="J35" s="41"/>
      <c r="K35" s="41"/>
    </row>
    <row r="36" customFormat="false" ht="63" hidden="false" customHeight="false" outlineLevel="0" collapsed="false">
      <c r="A36" s="35" t="n">
        <v>23</v>
      </c>
      <c r="B36" s="36" t="s">
        <v>97</v>
      </c>
      <c r="C36" s="11" t="s">
        <v>98</v>
      </c>
      <c r="D36" s="37"/>
      <c r="E36" s="37"/>
      <c r="F36" s="37"/>
      <c r="G36" s="38"/>
      <c r="H36" s="39"/>
      <c r="I36" s="40"/>
      <c r="J36" s="41"/>
      <c r="K36" s="41"/>
    </row>
    <row r="37" customFormat="false" ht="31.5" hidden="false" customHeight="false" outlineLevel="0" collapsed="false">
      <c r="A37" s="35" t="n">
        <v>24</v>
      </c>
      <c r="B37" s="36" t="s">
        <v>101</v>
      </c>
      <c r="C37" s="11" t="s">
        <v>102</v>
      </c>
      <c r="D37" s="37"/>
      <c r="E37" s="37"/>
      <c r="F37" s="37"/>
      <c r="G37" s="38"/>
      <c r="H37" s="39"/>
      <c r="I37" s="40"/>
      <c r="J37" s="41"/>
      <c r="K37" s="41"/>
    </row>
    <row r="38" customFormat="false" ht="31.5" hidden="false" customHeight="false" outlineLevel="0" collapsed="false">
      <c r="A38" s="35" t="n">
        <v>25</v>
      </c>
      <c r="B38" s="36" t="s">
        <v>105</v>
      </c>
      <c r="C38" s="11" t="s">
        <v>106</v>
      </c>
      <c r="D38" s="37"/>
      <c r="E38" s="37"/>
      <c r="F38" s="37"/>
      <c r="G38" s="38"/>
      <c r="H38" s="39"/>
      <c r="I38" s="40"/>
      <c r="J38" s="41"/>
      <c r="K38" s="41"/>
    </row>
    <row r="39" customFormat="false" ht="31.5" hidden="false" customHeight="false" outlineLevel="0" collapsed="false">
      <c r="A39" s="35" t="n">
        <v>26</v>
      </c>
      <c r="B39" s="36" t="s">
        <v>110</v>
      </c>
      <c r="C39" s="11" t="s">
        <v>111</v>
      </c>
      <c r="D39" s="37"/>
      <c r="E39" s="37"/>
      <c r="F39" s="37"/>
      <c r="G39" s="38"/>
      <c r="H39" s="39"/>
      <c r="I39" s="40"/>
      <c r="J39" s="41"/>
      <c r="K39" s="41"/>
    </row>
    <row r="40" customFormat="false" ht="15.75" hidden="false" customHeight="false" outlineLevel="0" collapsed="false">
      <c r="A40" s="35" t="n">
        <v>27</v>
      </c>
      <c r="B40" s="36" t="s">
        <v>114</v>
      </c>
      <c r="C40" s="11" t="s">
        <v>115</v>
      </c>
      <c r="D40" s="37"/>
      <c r="E40" s="37"/>
      <c r="F40" s="37"/>
      <c r="G40" s="38"/>
      <c r="H40" s="39"/>
      <c r="I40" s="40"/>
      <c r="J40" s="41"/>
      <c r="K40" s="41"/>
    </row>
    <row r="41" customFormat="false" ht="15.75" hidden="false" customHeight="false" outlineLevel="0" collapsed="false">
      <c r="A41" s="35" t="n">
        <v>28</v>
      </c>
      <c r="B41" s="36" t="s">
        <v>119</v>
      </c>
      <c r="C41" s="11" t="s">
        <v>120</v>
      </c>
      <c r="D41" s="37"/>
      <c r="E41" s="37"/>
      <c r="F41" s="37"/>
      <c r="G41" s="38"/>
      <c r="H41" s="39"/>
      <c r="I41" s="40"/>
      <c r="J41" s="41"/>
      <c r="K41" s="41"/>
    </row>
    <row r="42" customFormat="false" ht="15.75" hidden="false" customHeight="false" outlineLevel="0" collapsed="false">
      <c r="A42" s="35" t="n">
        <v>29</v>
      </c>
      <c r="B42" s="36" t="s">
        <v>122</v>
      </c>
      <c r="C42" s="11" t="s">
        <v>123</v>
      </c>
      <c r="D42" s="37"/>
      <c r="E42" s="37"/>
      <c r="F42" s="37"/>
      <c r="G42" s="38"/>
      <c r="H42" s="39"/>
      <c r="I42" s="40"/>
      <c r="J42" s="41"/>
      <c r="K42" s="41"/>
    </row>
    <row r="43" customFormat="false" ht="15.75" hidden="false" customHeight="false" outlineLevel="0" collapsed="false">
      <c r="A43" s="35" t="n">
        <v>30</v>
      </c>
      <c r="B43" s="36" t="s">
        <v>125</v>
      </c>
      <c r="C43" s="11" t="s">
        <v>126</v>
      </c>
      <c r="D43" s="37"/>
      <c r="E43" s="37"/>
      <c r="F43" s="37"/>
      <c r="G43" s="38"/>
      <c r="H43" s="39"/>
      <c r="I43" s="40"/>
      <c r="J43" s="41"/>
      <c r="K43" s="41"/>
    </row>
    <row r="44" customFormat="false" ht="15.75" hidden="false" customHeight="false" outlineLevel="0" collapsed="false">
      <c r="A44" s="35" t="n">
        <v>31</v>
      </c>
      <c r="B44" s="36" t="s">
        <v>128</v>
      </c>
      <c r="C44" s="11" t="s">
        <v>129</v>
      </c>
      <c r="D44" s="37"/>
      <c r="E44" s="37"/>
      <c r="F44" s="37"/>
      <c r="G44" s="38"/>
      <c r="H44" s="39"/>
      <c r="I44" s="40"/>
      <c r="J44" s="41"/>
      <c r="K44" s="41"/>
    </row>
    <row r="45" customFormat="false" ht="15.75" hidden="false" customHeight="false" outlineLevel="0" collapsed="false">
      <c r="A45" s="35" t="n">
        <v>32</v>
      </c>
      <c r="B45" s="36" t="s">
        <v>131</v>
      </c>
      <c r="C45" s="11" t="s">
        <v>132</v>
      </c>
      <c r="D45" s="37"/>
      <c r="E45" s="37"/>
      <c r="F45" s="37"/>
      <c r="G45" s="38"/>
      <c r="H45" s="39"/>
      <c r="I45" s="40"/>
      <c r="J45" s="41"/>
      <c r="K45" s="41"/>
    </row>
    <row r="46" customFormat="false" ht="31.5" hidden="false" customHeight="false" outlineLevel="0" collapsed="false">
      <c r="A46" s="35" t="n">
        <v>33</v>
      </c>
      <c r="B46" s="36" t="s">
        <v>134</v>
      </c>
      <c r="C46" s="11" t="s">
        <v>135</v>
      </c>
      <c r="D46" s="37"/>
      <c r="E46" s="37"/>
      <c r="F46" s="37"/>
      <c r="G46" s="38"/>
      <c r="H46" s="39"/>
      <c r="I46" s="40"/>
      <c r="J46" s="41"/>
      <c r="K46" s="41"/>
    </row>
    <row r="47" customFormat="false" ht="31.5" hidden="false" customHeight="false" outlineLevel="0" collapsed="false">
      <c r="A47" s="35" t="n">
        <v>34</v>
      </c>
      <c r="B47" s="36" t="s">
        <v>139</v>
      </c>
      <c r="C47" s="11" t="s">
        <v>140</v>
      </c>
      <c r="D47" s="37"/>
      <c r="E47" s="37"/>
      <c r="F47" s="37"/>
      <c r="G47" s="38"/>
      <c r="H47" s="39"/>
      <c r="I47" s="40"/>
      <c r="J47" s="41"/>
      <c r="K47" s="41"/>
    </row>
    <row r="48" customFormat="false" ht="31.5" hidden="false" customHeight="false" outlineLevel="0" collapsed="false">
      <c r="A48" s="35" t="n">
        <v>35</v>
      </c>
      <c r="B48" s="36" t="s">
        <v>142</v>
      </c>
      <c r="C48" s="11" t="s">
        <v>143</v>
      </c>
      <c r="D48" s="37"/>
      <c r="E48" s="37"/>
      <c r="F48" s="37"/>
      <c r="G48" s="38"/>
      <c r="H48" s="39"/>
      <c r="I48" s="40"/>
      <c r="J48" s="41"/>
      <c r="K48" s="41"/>
    </row>
    <row r="49" customFormat="false" ht="15.75" hidden="false" customHeight="false" outlineLevel="0" collapsed="false">
      <c r="A49" s="35" t="n">
        <v>36</v>
      </c>
      <c r="B49" s="36" t="s">
        <v>145</v>
      </c>
      <c r="C49" s="42" t="s">
        <v>146</v>
      </c>
      <c r="D49" s="37"/>
      <c r="E49" s="37"/>
      <c r="F49" s="37"/>
      <c r="G49" s="38"/>
      <c r="H49" s="39"/>
      <c r="I49" s="40"/>
      <c r="J49" s="41"/>
      <c r="K49" s="41"/>
    </row>
    <row r="50" customFormat="false" ht="15.75" hidden="false" customHeight="false" outlineLevel="0" collapsed="false">
      <c r="A50" s="35" t="n">
        <v>37</v>
      </c>
      <c r="B50" s="36" t="s">
        <v>148</v>
      </c>
      <c r="C50" s="42" t="s">
        <v>149</v>
      </c>
      <c r="D50" s="37"/>
      <c r="E50" s="37"/>
      <c r="F50" s="37"/>
      <c r="G50" s="38"/>
      <c r="H50" s="39"/>
      <c r="I50" s="40"/>
      <c r="J50" s="41"/>
      <c r="K50" s="41"/>
    </row>
    <row r="51" customFormat="false" ht="15.75" hidden="false" customHeight="false" outlineLevel="0" collapsed="false">
      <c r="A51" s="35" t="n">
        <v>38</v>
      </c>
      <c r="B51" s="36" t="s">
        <v>151</v>
      </c>
      <c r="C51" s="42" t="s">
        <v>152</v>
      </c>
      <c r="D51" s="37"/>
      <c r="E51" s="37"/>
      <c r="F51" s="37"/>
      <c r="G51" s="38"/>
      <c r="H51" s="39"/>
      <c r="I51" s="40"/>
      <c r="J51" s="41"/>
      <c r="K51" s="41"/>
    </row>
    <row r="52" customFormat="false" ht="15.75" hidden="false" customHeight="false" outlineLevel="0" collapsed="false">
      <c r="A52" s="35" t="n">
        <v>39</v>
      </c>
      <c r="B52" s="36" t="s">
        <v>155</v>
      </c>
      <c r="C52" s="42" t="s">
        <v>156</v>
      </c>
      <c r="D52" s="37"/>
      <c r="E52" s="37"/>
      <c r="F52" s="37"/>
      <c r="G52" s="38"/>
      <c r="H52" s="39"/>
      <c r="I52" s="40"/>
      <c r="J52" s="41"/>
      <c r="K52" s="41"/>
    </row>
    <row r="53" customFormat="false" ht="15.75" hidden="false" customHeight="false" outlineLevel="0" collapsed="false">
      <c r="A53" s="35" t="n">
        <v>40</v>
      </c>
      <c r="B53" s="36" t="s">
        <v>159</v>
      </c>
      <c r="C53" s="42" t="s">
        <v>160</v>
      </c>
      <c r="D53" s="37"/>
      <c r="E53" s="37"/>
      <c r="F53" s="37"/>
      <c r="G53" s="38"/>
      <c r="H53" s="39"/>
      <c r="I53" s="40"/>
      <c r="J53" s="41"/>
      <c r="K53" s="41"/>
    </row>
    <row r="54" customFormat="false" ht="15.75" hidden="false" customHeight="false" outlineLevel="0" collapsed="false">
      <c r="A54" s="35" t="n">
        <v>41</v>
      </c>
      <c r="B54" s="36" t="s">
        <v>164</v>
      </c>
      <c r="C54" s="42" t="s">
        <v>165</v>
      </c>
      <c r="D54" s="37"/>
      <c r="E54" s="37"/>
      <c r="F54" s="37"/>
      <c r="G54" s="38"/>
      <c r="H54" s="39"/>
      <c r="I54" s="40"/>
      <c r="J54" s="41"/>
      <c r="K54" s="41"/>
    </row>
    <row r="55" customFormat="false" ht="15.75" hidden="false" customHeight="false" outlineLevel="0" collapsed="false">
      <c r="A55" s="35" t="n">
        <v>42</v>
      </c>
      <c r="B55" s="36" t="s">
        <v>169</v>
      </c>
      <c r="C55" s="42" t="s">
        <v>170</v>
      </c>
      <c r="D55" s="37"/>
      <c r="E55" s="37"/>
      <c r="F55" s="37"/>
      <c r="G55" s="38"/>
      <c r="H55" s="39"/>
      <c r="I55" s="40"/>
      <c r="J55" s="41"/>
      <c r="K55" s="41"/>
    </row>
    <row r="56" customFormat="false" ht="15.75" hidden="false" customHeight="false" outlineLevel="0" collapsed="false">
      <c r="A56" s="35" t="n">
        <v>43</v>
      </c>
      <c r="B56" s="36" t="s">
        <v>173</v>
      </c>
      <c r="C56" s="42" t="s">
        <v>174</v>
      </c>
      <c r="D56" s="37"/>
      <c r="E56" s="37"/>
      <c r="F56" s="37"/>
      <c r="G56" s="38"/>
      <c r="H56" s="39"/>
      <c r="I56" s="40"/>
      <c r="J56" s="41"/>
      <c r="K56" s="41"/>
    </row>
    <row r="57" customFormat="false" ht="15.75" hidden="false" customHeight="false" outlineLevel="0" collapsed="false">
      <c r="A57" s="35" t="n">
        <v>44</v>
      </c>
      <c r="B57" s="36" t="s">
        <v>177</v>
      </c>
      <c r="C57" s="42" t="s">
        <v>178</v>
      </c>
      <c r="D57" s="37"/>
      <c r="E57" s="37"/>
      <c r="F57" s="37"/>
      <c r="G57" s="38"/>
      <c r="H57" s="39"/>
      <c r="I57" s="40"/>
      <c r="J57" s="41"/>
      <c r="K57" s="41"/>
    </row>
    <row r="58" customFormat="false" ht="15.75" hidden="false" customHeight="false" outlineLevel="0" collapsed="false">
      <c r="A58" s="35" t="n">
        <v>45</v>
      </c>
      <c r="B58" s="36" t="s">
        <v>180</v>
      </c>
      <c r="C58" s="42" t="s">
        <v>181</v>
      </c>
      <c r="D58" s="37"/>
      <c r="E58" s="37"/>
      <c r="F58" s="37"/>
      <c r="G58" s="38"/>
      <c r="H58" s="39"/>
      <c r="I58" s="40"/>
      <c r="J58" s="41"/>
      <c r="K58" s="41"/>
    </row>
    <row r="59" customFormat="false" ht="15.75" hidden="false" customHeight="false" outlineLevel="0" collapsed="false">
      <c r="A59" s="35" t="n">
        <v>46</v>
      </c>
      <c r="B59" s="36" t="s">
        <v>184</v>
      </c>
      <c r="C59" s="42" t="s">
        <v>185</v>
      </c>
      <c r="D59" s="37"/>
      <c r="E59" s="37"/>
      <c r="F59" s="37"/>
      <c r="G59" s="38"/>
      <c r="H59" s="39"/>
      <c r="I59" s="40"/>
      <c r="J59" s="41"/>
      <c r="K59" s="41"/>
    </row>
    <row r="60" customFormat="false" ht="15.75" hidden="false" customHeight="false" outlineLevel="0" collapsed="false">
      <c r="A60" s="35" t="n">
        <v>47</v>
      </c>
      <c r="B60" s="36" t="s">
        <v>187</v>
      </c>
      <c r="C60" s="42" t="s">
        <v>188</v>
      </c>
      <c r="D60" s="37"/>
      <c r="E60" s="37"/>
      <c r="F60" s="37"/>
      <c r="G60" s="38"/>
      <c r="H60" s="39"/>
      <c r="I60" s="40"/>
      <c r="J60" s="41"/>
      <c r="K60" s="41"/>
    </row>
    <row r="61" customFormat="false" ht="15.75" hidden="false" customHeight="false" outlineLevel="0" collapsed="false">
      <c r="A61" s="35" t="n">
        <v>48</v>
      </c>
      <c r="B61" s="36" t="s">
        <v>191</v>
      </c>
      <c r="C61" s="42" t="s">
        <v>192</v>
      </c>
      <c r="D61" s="37"/>
      <c r="E61" s="37"/>
      <c r="F61" s="37"/>
      <c r="G61" s="38"/>
      <c r="H61" s="39"/>
      <c r="I61" s="40"/>
      <c r="J61" s="41"/>
      <c r="K61" s="41"/>
    </row>
    <row r="62" customFormat="false" ht="15.75" hidden="false" customHeight="false" outlineLevel="0" collapsed="false">
      <c r="A62" s="35" t="n">
        <v>49</v>
      </c>
      <c r="B62" s="36" t="s">
        <v>194</v>
      </c>
      <c r="C62" s="42" t="s">
        <v>195</v>
      </c>
      <c r="D62" s="37"/>
      <c r="E62" s="37"/>
      <c r="F62" s="37"/>
      <c r="G62" s="38"/>
      <c r="H62" s="39"/>
      <c r="I62" s="40"/>
      <c r="J62" s="41"/>
      <c r="K62" s="41"/>
    </row>
    <row r="63" customFormat="false" ht="15.75" hidden="false" customHeight="false" outlineLevel="0" collapsed="false">
      <c r="A63" s="35" t="n">
        <v>50</v>
      </c>
      <c r="B63" s="36" t="s">
        <v>198</v>
      </c>
      <c r="C63" s="42" t="s">
        <v>199</v>
      </c>
      <c r="D63" s="37"/>
      <c r="E63" s="37"/>
      <c r="F63" s="37"/>
      <c r="G63" s="38"/>
      <c r="H63" s="39"/>
      <c r="I63" s="40"/>
      <c r="J63" s="41"/>
      <c r="K63" s="41"/>
    </row>
    <row r="64" customFormat="false" ht="15.75" hidden="false" customHeight="false" outlineLevel="0" collapsed="false">
      <c r="A64" s="35" t="n">
        <v>51</v>
      </c>
      <c r="B64" s="36" t="s">
        <v>202</v>
      </c>
      <c r="C64" s="42" t="s">
        <v>203</v>
      </c>
      <c r="D64" s="37"/>
      <c r="E64" s="37"/>
      <c r="F64" s="37"/>
      <c r="G64" s="38"/>
      <c r="H64" s="39"/>
      <c r="I64" s="40"/>
      <c r="J64" s="41"/>
      <c r="K64" s="41"/>
    </row>
    <row r="65" customFormat="false" ht="15.75" hidden="false" customHeight="false" outlineLevel="0" collapsed="false">
      <c r="A65" s="35" t="n">
        <v>52</v>
      </c>
      <c r="B65" s="36" t="s">
        <v>206</v>
      </c>
      <c r="C65" s="42" t="s">
        <v>207</v>
      </c>
      <c r="D65" s="37"/>
      <c r="E65" s="37"/>
      <c r="F65" s="37"/>
      <c r="G65" s="38"/>
      <c r="H65" s="39"/>
      <c r="I65" s="40"/>
      <c r="J65" s="41"/>
      <c r="K65" s="41"/>
    </row>
    <row r="66" customFormat="false" ht="15.75" hidden="false" customHeight="false" outlineLevel="0" collapsed="false">
      <c r="A66" s="35" t="n">
        <v>53</v>
      </c>
      <c r="B66" s="36" t="s">
        <v>209</v>
      </c>
      <c r="C66" s="42" t="s">
        <v>210</v>
      </c>
      <c r="D66" s="37"/>
      <c r="E66" s="37"/>
      <c r="F66" s="37"/>
      <c r="G66" s="38"/>
      <c r="H66" s="39"/>
      <c r="I66" s="40"/>
      <c r="J66" s="41"/>
      <c r="K66" s="41"/>
    </row>
    <row r="67" customFormat="false" ht="15.75" hidden="false" customHeight="false" outlineLevel="0" collapsed="false">
      <c r="A67" s="35" t="n">
        <v>54</v>
      </c>
      <c r="B67" s="36" t="s">
        <v>213</v>
      </c>
      <c r="C67" s="42" t="s">
        <v>214</v>
      </c>
      <c r="D67" s="37"/>
      <c r="E67" s="37"/>
      <c r="F67" s="37"/>
      <c r="G67" s="38"/>
      <c r="H67" s="39"/>
      <c r="I67" s="40"/>
      <c r="J67" s="41"/>
      <c r="K67" s="41"/>
    </row>
    <row r="68" customFormat="false" ht="15.75" hidden="false" customHeight="false" outlineLevel="0" collapsed="false">
      <c r="A68" s="35" t="n">
        <v>55</v>
      </c>
      <c r="B68" s="36" t="s">
        <v>217</v>
      </c>
      <c r="C68" s="42" t="s">
        <v>218</v>
      </c>
      <c r="D68" s="37"/>
      <c r="E68" s="37"/>
      <c r="F68" s="37"/>
      <c r="G68" s="38"/>
      <c r="H68" s="39"/>
      <c r="I68" s="40"/>
      <c r="J68" s="41"/>
      <c r="K68" s="41"/>
    </row>
    <row r="69" customFormat="false" ht="15.75" hidden="false" customHeight="false" outlineLevel="0" collapsed="false">
      <c r="A69" s="35" t="n">
        <v>56</v>
      </c>
      <c r="B69" s="36" t="s">
        <v>220</v>
      </c>
      <c r="C69" s="42" t="s">
        <v>221</v>
      </c>
      <c r="D69" s="37"/>
      <c r="E69" s="37"/>
      <c r="F69" s="37"/>
      <c r="G69" s="38"/>
      <c r="H69" s="39"/>
      <c r="I69" s="40"/>
      <c r="J69" s="41"/>
      <c r="K69" s="41"/>
    </row>
    <row r="70" customFormat="false" ht="15.75" hidden="false" customHeight="false" outlineLevel="0" collapsed="false">
      <c r="A70" s="35" t="n">
        <v>57</v>
      </c>
      <c r="B70" s="36" t="s">
        <v>223</v>
      </c>
      <c r="C70" s="42" t="s">
        <v>224</v>
      </c>
      <c r="D70" s="37"/>
      <c r="E70" s="37"/>
      <c r="F70" s="37"/>
      <c r="G70" s="38"/>
      <c r="H70" s="39"/>
      <c r="I70" s="40"/>
      <c r="J70" s="41"/>
      <c r="K70" s="41"/>
    </row>
    <row r="71" customFormat="false" ht="15.75" hidden="false" customHeight="false" outlineLevel="0" collapsed="false">
      <c r="A71" s="35" t="n">
        <v>58</v>
      </c>
      <c r="B71" s="36" t="s">
        <v>226</v>
      </c>
      <c r="C71" s="42" t="s">
        <v>227</v>
      </c>
      <c r="D71" s="37"/>
      <c r="E71" s="37"/>
      <c r="F71" s="37"/>
      <c r="G71" s="38"/>
      <c r="H71" s="39"/>
      <c r="I71" s="40"/>
      <c r="J71" s="41"/>
      <c r="K71" s="41"/>
    </row>
    <row r="72" customFormat="false" ht="15.75" hidden="false" customHeight="false" outlineLevel="0" collapsed="false">
      <c r="A72" s="35" t="n">
        <v>59</v>
      </c>
      <c r="B72" s="36" t="s">
        <v>229</v>
      </c>
      <c r="C72" s="42" t="s">
        <v>230</v>
      </c>
      <c r="D72" s="37"/>
      <c r="E72" s="37"/>
      <c r="F72" s="37"/>
      <c r="G72" s="38"/>
      <c r="H72" s="39"/>
      <c r="I72" s="40"/>
      <c r="J72" s="41"/>
      <c r="K72" s="41"/>
    </row>
    <row r="73" customFormat="false" ht="15.75" hidden="false" customHeight="false" outlineLevel="0" collapsed="false">
      <c r="A73" s="35" t="n">
        <v>60</v>
      </c>
      <c r="B73" s="36" t="s">
        <v>232</v>
      </c>
      <c r="C73" s="42" t="s">
        <v>233</v>
      </c>
      <c r="D73" s="37"/>
      <c r="E73" s="37"/>
      <c r="F73" s="37"/>
      <c r="G73" s="38"/>
      <c r="H73" s="39"/>
      <c r="I73" s="40"/>
      <c r="J73" s="41"/>
      <c r="K73" s="41"/>
    </row>
    <row r="74" customFormat="false" ht="15.75" hidden="false" customHeight="false" outlineLevel="0" collapsed="false">
      <c r="A74" s="35" t="n">
        <v>61</v>
      </c>
      <c r="B74" s="36" t="s">
        <v>235</v>
      </c>
      <c r="C74" s="42" t="s">
        <v>236</v>
      </c>
      <c r="D74" s="37"/>
      <c r="E74" s="37"/>
      <c r="F74" s="37"/>
      <c r="G74" s="38"/>
      <c r="H74" s="39"/>
      <c r="I74" s="40"/>
      <c r="J74" s="41"/>
      <c r="K74" s="41"/>
    </row>
    <row r="75" customFormat="false" ht="15.75" hidden="false" customHeight="false" outlineLevel="0" collapsed="false">
      <c r="A75" s="35" t="n">
        <v>62</v>
      </c>
      <c r="B75" s="36" t="s">
        <v>239</v>
      </c>
      <c r="C75" s="42" t="s">
        <v>240</v>
      </c>
      <c r="D75" s="37"/>
      <c r="E75" s="37"/>
      <c r="F75" s="37"/>
      <c r="G75" s="38"/>
      <c r="H75" s="39"/>
      <c r="I75" s="40"/>
      <c r="J75" s="41"/>
      <c r="K75" s="41"/>
    </row>
    <row r="76" customFormat="false" ht="15.75" hidden="false" customHeight="false" outlineLevel="0" collapsed="false">
      <c r="A76" s="35" t="n">
        <v>63</v>
      </c>
      <c r="B76" s="36" t="s">
        <v>242</v>
      </c>
      <c r="C76" s="42" t="s">
        <v>243</v>
      </c>
      <c r="D76" s="37"/>
      <c r="E76" s="37"/>
      <c r="F76" s="37"/>
      <c r="G76" s="38"/>
      <c r="H76" s="39"/>
      <c r="I76" s="40"/>
      <c r="J76" s="41"/>
      <c r="K76" s="41"/>
    </row>
    <row r="77" customFormat="false" ht="15.75" hidden="false" customHeight="false" outlineLevel="0" collapsed="false">
      <c r="A77" s="35" t="n">
        <v>64</v>
      </c>
      <c r="B77" s="36" t="s">
        <v>246</v>
      </c>
      <c r="C77" s="42" t="s">
        <v>247</v>
      </c>
      <c r="D77" s="37"/>
      <c r="E77" s="37"/>
      <c r="F77" s="37"/>
      <c r="G77" s="38"/>
      <c r="H77" s="39"/>
      <c r="I77" s="40"/>
      <c r="J77" s="41"/>
      <c r="K77" s="41"/>
    </row>
    <row r="78" customFormat="false" ht="15.75" hidden="false" customHeight="false" outlineLevel="0" collapsed="false">
      <c r="A78" s="35" t="n">
        <v>65</v>
      </c>
      <c r="B78" s="36" t="s">
        <v>250</v>
      </c>
      <c r="C78" s="42" t="s">
        <v>251</v>
      </c>
      <c r="D78" s="37"/>
      <c r="E78" s="37"/>
      <c r="F78" s="37"/>
      <c r="G78" s="38"/>
      <c r="H78" s="39"/>
      <c r="I78" s="40"/>
      <c r="J78" s="41"/>
      <c r="K78" s="41"/>
    </row>
    <row r="79" customFormat="false" ht="15.75" hidden="false" customHeight="false" outlineLevel="0" collapsed="false">
      <c r="A79" s="35" t="n">
        <v>66</v>
      </c>
      <c r="B79" s="36" t="s">
        <v>255</v>
      </c>
      <c r="C79" s="42" t="s">
        <v>256</v>
      </c>
      <c r="D79" s="37"/>
      <c r="E79" s="37"/>
      <c r="F79" s="37"/>
      <c r="G79" s="38"/>
      <c r="H79" s="39"/>
      <c r="I79" s="40"/>
      <c r="J79" s="41"/>
      <c r="K79" s="41"/>
    </row>
    <row r="80" customFormat="false" ht="15.75" hidden="false" customHeight="false" outlineLevel="0" collapsed="false">
      <c r="A80" s="35" t="n">
        <v>67</v>
      </c>
      <c r="B80" s="36" t="s">
        <v>258</v>
      </c>
      <c r="C80" s="42" t="s">
        <v>259</v>
      </c>
      <c r="D80" s="37"/>
      <c r="E80" s="37"/>
      <c r="F80" s="37"/>
      <c r="G80" s="38"/>
      <c r="H80" s="39"/>
      <c r="I80" s="40"/>
      <c r="J80" s="41"/>
      <c r="K80" s="41"/>
    </row>
    <row r="81" customFormat="false" ht="15.75" hidden="false" customHeight="false" outlineLevel="0" collapsed="false">
      <c r="A81" s="35" t="n">
        <v>68</v>
      </c>
      <c r="B81" s="36" t="s">
        <v>262</v>
      </c>
      <c r="C81" s="42" t="s">
        <v>263</v>
      </c>
      <c r="D81" s="37"/>
      <c r="E81" s="37"/>
      <c r="F81" s="37"/>
      <c r="G81" s="38"/>
      <c r="H81" s="39"/>
      <c r="I81" s="40"/>
      <c r="J81" s="41"/>
      <c r="K81" s="41"/>
    </row>
    <row r="82" customFormat="false" ht="15.75" hidden="false" customHeight="false" outlineLevel="0" collapsed="false">
      <c r="A82" s="35" t="n">
        <v>69</v>
      </c>
      <c r="B82" s="36" t="s">
        <v>265</v>
      </c>
      <c r="C82" s="42" t="s">
        <v>266</v>
      </c>
      <c r="D82" s="37"/>
      <c r="E82" s="37"/>
      <c r="F82" s="37"/>
      <c r="G82" s="38"/>
      <c r="H82" s="39"/>
      <c r="I82" s="40"/>
      <c r="J82" s="41"/>
      <c r="K82" s="41"/>
    </row>
    <row r="83" customFormat="false" ht="15.75" hidden="false" customHeight="false" outlineLevel="0" collapsed="false">
      <c r="A83" s="35" t="n">
        <v>70</v>
      </c>
      <c r="B83" s="36" t="s">
        <v>269</v>
      </c>
      <c r="C83" s="42" t="s">
        <v>270</v>
      </c>
      <c r="D83" s="37"/>
      <c r="E83" s="37"/>
      <c r="F83" s="37"/>
      <c r="G83" s="38"/>
      <c r="H83" s="39"/>
      <c r="I83" s="40"/>
      <c r="J83" s="41"/>
      <c r="K83" s="41"/>
    </row>
    <row r="84" customFormat="false" ht="15.75" hidden="false" customHeight="false" outlineLevel="0" collapsed="false">
      <c r="A84" s="35" t="n">
        <v>71</v>
      </c>
      <c r="B84" s="36" t="s">
        <v>273</v>
      </c>
      <c r="C84" s="42" t="s">
        <v>274</v>
      </c>
      <c r="D84" s="37"/>
      <c r="E84" s="37"/>
      <c r="F84" s="37"/>
      <c r="G84" s="38"/>
      <c r="H84" s="39"/>
      <c r="I84" s="40"/>
      <c r="J84" s="41"/>
      <c r="K84" s="41"/>
    </row>
    <row r="85" customFormat="false" ht="15.75" hidden="false" customHeight="false" outlineLevel="0" collapsed="false">
      <c r="A85" s="35" t="n">
        <v>72</v>
      </c>
      <c r="B85" s="36" t="s">
        <v>276</v>
      </c>
      <c r="C85" s="42" t="s">
        <v>277</v>
      </c>
      <c r="D85" s="37"/>
      <c r="E85" s="37"/>
      <c r="F85" s="37"/>
      <c r="G85" s="38"/>
      <c r="H85" s="39"/>
      <c r="I85" s="40"/>
      <c r="J85" s="41"/>
      <c r="K85" s="41"/>
    </row>
    <row r="86" customFormat="false" ht="15.75" hidden="false" customHeight="false" outlineLevel="0" collapsed="false">
      <c r="A86" s="35" t="n">
        <v>73</v>
      </c>
      <c r="B86" s="36" t="s">
        <v>280</v>
      </c>
      <c r="C86" s="42" t="s">
        <v>281</v>
      </c>
      <c r="D86" s="37"/>
      <c r="E86" s="37"/>
      <c r="F86" s="37"/>
      <c r="G86" s="38"/>
      <c r="H86" s="39"/>
      <c r="I86" s="40"/>
      <c r="J86" s="41"/>
      <c r="K86" s="41"/>
    </row>
    <row r="87" customFormat="false" ht="15.75" hidden="false" customHeight="false" outlineLevel="0" collapsed="false">
      <c r="A87" s="35" t="n">
        <v>74</v>
      </c>
      <c r="B87" s="36" t="s">
        <v>283</v>
      </c>
      <c r="C87" s="42" t="s">
        <v>284</v>
      </c>
      <c r="D87" s="37"/>
      <c r="E87" s="37"/>
      <c r="F87" s="37"/>
      <c r="G87" s="38"/>
      <c r="H87" s="39"/>
      <c r="I87" s="40"/>
      <c r="J87" s="41"/>
      <c r="K87" s="41"/>
    </row>
    <row r="88" customFormat="false" ht="15.75" hidden="false" customHeight="false" outlineLevel="0" collapsed="false">
      <c r="A88" s="35" t="n">
        <v>75</v>
      </c>
      <c r="B88" s="36" t="s">
        <v>286</v>
      </c>
      <c r="C88" s="42" t="s">
        <v>287</v>
      </c>
      <c r="D88" s="37"/>
      <c r="E88" s="37"/>
      <c r="F88" s="37"/>
      <c r="G88" s="38"/>
      <c r="H88" s="39"/>
      <c r="I88" s="40"/>
      <c r="J88" s="41"/>
      <c r="K88" s="41"/>
    </row>
    <row r="89" customFormat="false" ht="15.75" hidden="false" customHeight="false" outlineLevel="0" collapsed="false">
      <c r="A89" s="35" t="n">
        <v>76</v>
      </c>
      <c r="B89" s="36" t="s">
        <v>289</v>
      </c>
      <c r="C89" s="42" t="s">
        <v>290</v>
      </c>
      <c r="D89" s="37"/>
      <c r="E89" s="37"/>
      <c r="F89" s="37"/>
      <c r="G89" s="38"/>
      <c r="H89" s="39"/>
      <c r="I89" s="40"/>
      <c r="J89" s="41"/>
      <c r="K89" s="41"/>
    </row>
    <row r="90" customFormat="false" ht="15.75" hidden="false" customHeight="false" outlineLevel="0" collapsed="false">
      <c r="A90" s="35" t="n">
        <v>77</v>
      </c>
      <c r="B90" s="36" t="s">
        <v>293</v>
      </c>
      <c r="C90" s="42" t="s">
        <v>294</v>
      </c>
      <c r="D90" s="37"/>
      <c r="E90" s="37"/>
      <c r="F90" s="37"/>
      <c r="G90" s="38"/>
      <c r="H90" s="39"/>
      <c r="I90" s="40"/>
      <c r="J90" s="41"/>
      <c r="K90" s="41"/>
    </row>
    <row r="91" customFormat="false" ht="15.75" hidden="false" customHeight="false" outlineLevel="0" collapsed="false">
      <c r="A91" s="35" t="n">
        <v>78</v>
      </c>
      <c r="B91" s="36" t="s">
        <v>298</v>
      </c>
      <c r="C91" s="42" t="s">
        <v>299</v>
      </c>
      <c r="D91" s="37"/>
      <c r="E91" s="37"/>
      <c r="F91" s="37"/>
      <c r="G91" s="38"/>
      <c r="H91" s="39"/>
      <c r="I91" s="40"/>
      <c r="J91" s="41"/>
      <c r="K91" s="41"/>
    </row>
    <row r="92" customFormat="false" ht="15.75" hidden="false" customHeight="false" outlineLevel="0" collapsed="false">
      <c r="A92" s="35" t="n">
        <v>79</v>
      </c>
      <c r="B92" s="36" t="s">
        <v>303</v>
      </c>
      <c r="C92" s="42" t="s">
        <v>304</v>
      </c>
      <c r="D92" s="37"/>
      <c r="E92" s="37"/>
      <c r="F92" s="37"/>
      <c r="G92" s="38"/>
      <c r="H92" s="39"/>
      <c r="I92" s="40"/>
      <c r="J92" s="41"/>
      <c r="K92" s="41"/>
    </row>
    <row r="93" customFormat="false" ht="15.75" hidden="false" customHeight="false" outlineLevel="0" collapsed="false">
      <c r="A93" s="35" t="n">
        <v>80</v>
      </c>
      <c r="B93" s="36" t="s">
        <v>307</v>
      </c>
      <c r="C93" s="42" t="s">
        <v>308</v>
      </c>
      <c r="D93" s="37"/>
      <c r="E93" s="37"/>
      <c r="F93" s="37"/>
      <c r="G93" s="38"/>
      <c r="H93" s="39"/>
      <c r="I93" s="40"/>
      <c r="J93" s="41"/>
      <c r="K93" s="41"/>
    </row>
    <row r="94" customFormat="false" ht="15.75" hidden="false" customHeight="false" outlineLevel="0" collapsed="false">
      <c r="A94" s="35" t="n">
        <v>81</v>
      </c>
      <c r="B94" s="36" t="s">
        <v>312</v>
      </c>
      <c r="C94" s="42" t="s">
        <v>313</v>
      </c>
      <c r="D94" s="37"/>
      <c r="E94" s="37"/>
      <c r="F94" s="37"/>
      <c r="G94" s="38"/>
      <c r="H94" s="39"/>
      <c r="I94" s="40"/>
      <c r="J94" s="41"/>
      <c r="K94" s="41"/>
    </row>
    <row r="95" customFormat="false" ht="15.75" hidden="false" customHeight="false" outlineLevel="0" collapsed="false">
      <c r="A95" s="35" t="n">
        <v>82</v>
      </c>
      <c r="B95" s="36" t="s">
        <v>316</v>
      </c>
      <c r="C95" s="42" t="s">
        <v>317</v>
      </c>
      <c r="D95" s="37"/>
      <c r="E95" s="37"/>
      <c r="F95" s="37"/>
      <c r="G95" s="38"/>
      <c r="H95" s="39"/>
      <c r="I95" s="40"/>
      <c r="J95" s="41"/>
      <c r="K95" s="41"/>
    </row>
    <row r="96" customFormat="false" ht="15.75" hidden="false" customHeight="false" outlineLevel="0" collapsed="false">
      <c r="A96" s="35" t="n">
        <v>83</v>
      </c>
      <c r="B96" s="36" t="s">
        <v>319</v>
      </c>
      <c r="C96" s="42" t="s">
        <v>320</v>
      </c>
      <c r="D96" s="37"/>
      <c r="E96" s="37"/>
      <c r="F96" s="37"/>
      <c r="G96" s="38"/>
      <c r="H96" s="39"/>
      <c r="I96" s="40"/>
      <c r="J96" s="41"/>
      <c r="K96" s="41"/>
    </row>
    <row r="97" customFormat="false" ht="15.75" hidden="false" customHeight="false" outlineLevel="0" collapsed="false">
      <c r="A97" s="35" t="n">
        <v>84</v>
      </c>
      <c r="B97" s="36" t="s">
        <v>322</v>
      </c>
      <c r="C97" s="42" t="s">
        <v>323</v>
      </c>
      <c r="D97" s="37"/>
      <c r="E97" s="37"/>
      <c r="F97" s="37"/>
      <c r="G97" s="38"/>
      <c r="H97" s="39"/>
      <c r="I97" s="40"/>
      <c r="J97" s="41"/>
      <c r="K97" s="41"/>
    </row>
    <row r="98" customFormat="false" ht="15.75" hidden="false" customHeight="false" outlineLevel="0" collapsed="false">
      <c r="A98" s="35" t="n">
        <v>85</v>
      </c>
      <c r="B98" s="36" t="s">
        <v>325</v>
      </c>
      <c r="C98" s="42" t="s">
        <v>326</v>
      </c>
      <c r="D98" s="37"/>
      <c r="E98" s="37"/>
      <c r="F98" s="37"/>
      <c r="G98" s="38"/>
      <c r="H98" s="39"/>
      <c r="I98" s="40"/>
      <c r="J98" s="41"/>
      <c r="K98" s="41"/>
    </row>
    <row r="99" customFormat="false" ht="15.75" hidden="false" customHeight="false" outlineLevel="0" collapsed="false">
      <c r="A99" s="35" t="n">
        <v>86</v>
      </c>
      <c r="B99" s="36" t="s">
        <v>329</v>
      </c>
      <c r="C99" s="42" t="s">
        <v>330</v>
      </c>
      <c r="D99" s="37"/>
      <c r="E99" s="37"/>
      <c r="F99" s="37"/>
      <c r="G99" s="38"/>
      <c r="H99" s="39"/>
      <c r="I99" s="40"/>
      <c r="J99" s="41"/>
      <c r="K99" s="41"/>
    </row>
    <row r="100" customFormat="false" ht="15.75" hidden="false" customHeight="false" outlineLevel="0" collapsed="false">
      <c r="A100" s="35" t="n">
        <v>87</v>
      </c>
      <c r="B100" s="36" t="s">
        <v>332</v>
      </c>
      <c r="C100" s="42" t="s">
        <v>333</v>
      </c>
      <c r="D100" s="37"/>
      <c r="E100" s="37"/>
      <c r="F100" s="37"/>
      <c r="G100" s="38"/>
      <c r="H100" s="39"/>
      <c r="I100" s="40"/>
      <c r="J100" s="41"/>
      <c r="K100" s="41"/>
    </row>
    <row r="101" customFormat="false" ht="15.75" hidden="false" customHeight="false" outlineLevel="0" collapsed="false">
      <c r="A101" s="35" t="n">
        <v>88</v>
      </c>
      <c r="B101" s="36" t="s">
        <v>337</v>
      </c>
      <c r="C101" s="42" t="s">
        <v>338</v>
      </c>
      <c r="D101" s="37"/>
      <c r="E101" s="37"/>
      <c r="F101" s="37"/>
      <c r="G101" s="38"/>
      <c r="H101" s="39"/>
      <c r="I101" s="40"/>
      <c r="J101" s="41"/>
      <c r="K101" s="41"/>
    </row>
    <row r="102" customFormat="false" ht="15.75" hidden="false" customHeight="false" outlineLevel="0" collapsed="false">
      <c r="A102" s="35" t="n">
        <v>89</v>
      </c>
      <c r="B102" s="36" t="s">
        <v>341</v>
      </c>
      <c r="C102" s="42" t="s">
        <v>342</v>
      </c>
      <c r="D102" s="37"/>
      <c r="E102" s="37"/>
      <c r="F102" s="37"/>
      <c r="G102" s="38"/>
      <c r="H102" s="39"/>
      <c r="I102" s="40"/>
      <c r="J102" s="41"/>
      <c r="K102" s="41"/>
    </row>
    <row r="103" customFormat="false" ht="15.75" hidden="false" customHeight="false" outlineLevel="0" collapsed="false">
      <c r="A103" s="35" t="n">
        <v>90</v>
      </c>
      <c r="B103" s="36" t="s">
        <v>346</v>
      </c>
      <c r="C103" s="42" t="s">
        <v>347</v>
      </c>
      <c r="D103" s="37"/>
      <c r="E103" s="37"/>
      <c r="F103" s="37"/>
      <c r="G103" s="38"/>
      <c r="H103" s="39"/>
      <c r="I103" s="40"/>
      <c r="J103" s="41"/>
      <c r="K103" s="41"/>
    </row>
    <row r="104" customFormat="false" ht="15.75" hidden="false" customHeight="false" outlineLevel="0" collapsed="false">
      <c r="A104" s="35" t="n">
        <v>91</v>
      </c>
      <c r="B104" s="36" t="s">
        <v>351</v>
      </c>
      <c r="C104" s="42" t="s">
        <v>352</v>
      </c>
      <c r="D104" s="37"/>
      <c r="E104" s="37"/>
      <c r="F104" s="37"/>
      <c r="G104" s="38"/>
      <c r="H104" s="39"/>
      <c r="I104" s="40"/>
      <c r="J104" s="41"/>
      <c r="K104" s="41"/>
    </row>
    <row r="105" customFormat="false" ht="15.75" hidden="false" customHeight="false" outlineLevel="0" collapsed="false">
      <c r="A105" s="35" t="n">
        <v>92</v>
      </c>
      <c r="B105" s="36" t="s">
        <v>355</v>
      </c>
      <c r="C105" s="42" t="s">
        <v>356</v>
      </c>
      <c r="D105" s="37"/>
      <c r="E105" s="37"/>
      <c r="F105" s="37"/>
      <c r="G105" s="38"/>
      <c r="H105" s="39"/>
      <c r="I105" s="40"/>
      <c r="J105" s="41"/>
      <c r="K105" s="41"/>
    </row>
    <row r="106" customFormat="false" ht="15.75" hidden="false" customHeight="false" outlineLevel="0" collapsed="false">
      <c r="A106" s="35" t="n">
        <v>93</v>
      </c>
      <c r="B106" s="36" t="s">
        <v>360</v>
      </c>
      <c r="C106" s="42" t="s">
        <v>361</v>
      </c>
      <c r="D106" s="37"/>
      <c r="E106" s="37"/>
      <c r="F106" s="37"/>
      <c r="G106" s="38"/>
      <c r="H106" s="39"/>
      <c r="I106" s="40"/>
      <c r="J106" s="41"/>
      <c r="K106" s="41"/>
    </row>
    <row r="107" customFormat="false" ht="15.75" hidden="false" customHeight="false" outlineLevel="0" collapsed="false">
      <c r="A107" s="35" t="n">
        <v>94</v>
      </c>
      <c r="B107" s="36" t="s">
        <v>364</v>
      </c>
      <c r="C107" s="42" t="s">
        <v>365</v>
      </c>
      <c r="D107" s="37"/>
      <c r="E107" s="37"/>
      <c r="F107" s="37"/>
      <c r="G107" s="38"/>
      <c r="H107" s="39"/>
      <c r="I107" s="40"/>
      <c r="J107" s="41"/>
      <c r="K107" s="41"/>
    </row>
    <row r="108" customFormat="false" ht="15.75" hidden="false" customHeight="false" outlineLevel="0" collapsed="false">
      <c r="A108" s="35" t="n">
        <v>95</v>
      </c>
      <c r="B108" s="36" t="s">
        <v>368</v>
      </c>
      <c r="C108" s="42" t="s">
        <v>369</v>
      </c>
      <c r="D108" s="37"/>
      <c r="E108" s="37"/>
      <c r="F108" s="37"/>
      <c r="G108" s="38"/>
      <c r="H108" s="39"/>
      <c r="I108" s="40"/>
      <c r="J108" s="41"/>
      <c r="K108" s="41"/>
    </row>
    <row r="109" customFormat="false" ht="15.75" hidden="false" customHeight="false" outlineLevel="0" collapsed="false">
      <c r="A109" s="35" t="n">
        <v>96</v>
      </c>
      <c r="B109" s="36" t="s">
        <v>372</v>
      </c>
      <c r="C109" s="42" t="s">
        <v>373</v>
      </c>
      <c r="D109" s="37"/>
      <c r="E109" s="37"/>
      <c r="F109" s="37"/>
      <c r="G109" s="38"/>
      <c r="H109" s="39"/>
      <c r="I109" s="40"/>
      <c r="J109" s="41"/>
      <c r="K109" s="41"/>
    </row>
    <row r="110" customFormat="false" ht="15.75" hidden="false" customHeight="false" outlineLevel="0" collapsed="false">
      <c r="A110" s="35" t="n">
        <v>97</v>
      </c>
      <c r="B110" s="36" t="s">
        <v>376</v>
      </c>
      <c r="C110" s="42" t="s">
        <v>377</v>
      </c>
      <c r="D110" s="37"/>
      <c r="E110" s="37"/>
      <c r="F110" s="37"/>
      <c r="G110" s="38"/>
      <c r="H110" s="39"/>
      <c r="I110" s="40"/>
      <c r="J110" s="41"/>
      <c r="K110" s="41"/>
    </row>
    <row r="111" customFormat="false" ht="15.75" hidden="false" customHeight="false" outlineLevel="0" collapsed="false">
      <c r="A111" s="35" t="n">
        <v>98</v>
      </c>
      <c r="B111" s="36" t="s">
        <v>380</v>
      </c>
      <c r="C111" s="42" t="s">
        <v>381</v>
      </c>
      <c r="D111" s="37"/>
      <c r="E111" s="37"/>
      <c r="F111" s="37"/>
      <c r="G111" s="38"/>
      <c r="H111" s="39"/>
      <c r="I111" s="40"/>
      <c r="J111" s="41"/>
      <c r="K111" s="41"/>
    </row>
    <row r="112" customFormat="false" ht="15.75" hidden="false" customHeight="false" outlineLevel="0" collapsed="false">
      <c r="A112" s="35" t="n">
        <v>99</v>
      </c>
      <c r="B112" s="36" t="s">
        <v>384</v>
      </c>
      <c r="C112" s="42" t="s">
        <v>385</v>
      </c>
      <c r="D112" s="37"/>
      <c r="E112" s="37"/>
      <c r="F112" s="37"/>
      <c r="G112" s="38"/>
      <c r="H112" s="39"/>
      <c r="I112" s="40"/>
      <c r="J112" s="41"/>
      <c r="K112" s="41"/>
    </row>
    <row r="113" customFormat="false" ht="15.75" hidden="false" customHeight="false" outlineLevel="0" collapsed="false">
      <c r="A113" s="35" t="n">
        <v>100</v>
      </c>
      <c r="B113" s="36" t="s">
        <v>388</v>
      </c>
      <c r="C113" s="42" t="s">
        <v>389</v>
      </c>
      <c r="D113" s="37"/>
      <c r="E113" s="37"/>
      <c r="F113" s="37"/>
      <c r="G113" s="38"/>
      <c r="H113" s="39"/>
      <c r="I113" s="40"/>
      <c r="J113" s="41"/>
      <c r="K113" s="41"/>
    </row>
    <row r="114" customFormat="false" ht="15.75" hidden="false" customHeight="false" outlineLevel="0" collapsed="false">
      <c r="A114" s="35" t="n">
        <v>101</v>
      </c>
      <c r="B114" s="36" t="s">
        <v>392</v>
      </c>
      <c r="C114" s="42" t="s">
        <v>393</v>
      </c>
      <c r="D114" s="37"/>
      <c r="E114" s="37"/>
      <c r="F114" s="37"/>
      <c r="G114" s="38"/>
      <c r="H114" s="39"/>
      <c r="I114" s="40"/>
      <c r="J114" s="41"/>
      <c r="K114" s="41"/>
    </row>
    <row r="115" customFormat="false" ht="15.75" hidden="false" customHeight="false" outlineLevel="0" collapsed="false">
      <c r="A115" s="35" t="n">
        <v>102</v>
      </c>
      <c r="B115" s="36" t="s">
        <v>395</v>
      </c>
      <c r="C115" s="42" t="s">
        <v>396</v>
      </c>
      <c r="D115" s="37"/>
      <c r="E115" s="37"/>
      <c r="F115" s="37"/>
      <c r="G115" s="38"/>
      <c r="H115" s="39"/>
      <c r="I115" s="40"/>
      <c r="J115" s="41"/>
      <c r="K115" s="41"/>
    </row>
    <row r="116" customFormat="false" ht="15.75" hidden="false" customHeight="false" outlineLevel="0" collapsed="false">
      <c r="A116" s="35" t="n">
        <v>103</v>
      </c>
      <c r="B116" s="36" t="s">
        <v>399</v>
      </c>
      <c r="C116" s="42" t="s">
        <v>400</v>
      </c>
      <c r="D116" s="37"/>
      <c r="E116" s="37"/>
      <c r="F116" s="37"/>
      <c r="G116" s="38"/>
      <c r="H116" s="39"/>
      <c r="I116" s="40"/>
      <c r="J116" s="41"/>
      <c r="K116" s="41"/>
    </row>
    <row r="117" customFormat="false" ht="15.75" hidden="false" customHeight="false" outlineLevel="0" collapsed="false">
      <c r="A117" s="35" t="n">
        <v>104</v>
      </c>
      <c r="B117" s="36" t="s">
        <v>403</v>
      </c>
      <c r="C117" s="42" t="s">
        <v>404</v>
      </c>
      <c r="D117" s="37"/>
      <c r="E117" s="37"/>
      <c r="F117" s="37"/>
      <c r="G117" s="38"/>
      <c r="H117" s="39"/>
      <c r="I117" s="40"/>
      <c r="J117" s="41"/>
      <c r="K117" s="41"/>
    </row>
    <row r="118" customFormat="false" ht="15.75" hidden="false" customHeight="false" outlineLevel="0" collapsed="false">
      <c r="A118" s="35" t="n">
        <v>105</v>
      </c>
      <c r="B118" s="36" t="s">
        <v>407</v>
      </c>
      <c r="C118" s="42" t="s">
        <v>408</v>
      </c>
      <c r="D118" s="37"/>
      <c r="E118" s="37"/>
      <c r="F118" s="37"/>
      <c r="G118" s="38"/>
      <c r="H118" s="39"/>
      <c r="I118" s="40"/>
      <c r="J118" s="41"/>
      <c r="K118" s="41"/>
    </row>
    <row r="119" customFormat="false" ht="15.75" hidden="false" customHeight="false" outlineLevel="0" collapsed="false">
      <c r="A119" s="35" t="n">
        <v>106</v>
      </c>
      <c r="B119" s="36" t="s">
        <v>411</v>
      </c>
      <c r="C119" s="42" t="s">
        <v>412</v>
      </c>
      <c r="D119" s="37"/>
      <c r="E119" s="37"/>
      <c r="F119" s="37"/>
      <c r="G119" s="38"/>
      <c r="H119" s="39"/>
      <c r="I119" s="40"/>
      <c r="J119" s="41"/>
      <c r="K119" s="41"/>
    </row>
    <row r="120" customFormat="false" ht="15.75" hidden="false" customHeight="false" outlineLevel="0" collapsed="false">
      <c r="A120" s="35" t="n">
        <v>107</v>
      </c>
      <c r="B120" s="36" t="s">
        <v>414</v>
      </c>
      <c r="C120" s="42" t="s">
        <v>415</v>
      </c>
      <c r="D120" s="37"/>
      <c r="E120" s="37"/>
      <c r="F120" s="37"/>
      <c r="G120" s="38"/>
      <c r="H120" s="39"/>
      <c r="I120" s="40"/>
      <c r="J120" s="41"/>
      <c r="K120" s="41"/>
    </row>
    <row r="121" customFormat="false" ht="15.75" hidden="false" customHeight="false" outlineLevel="0" collapsed="false">
      <c r="A121" s="35" t="n">
        <v>108</v>
      </c>
      <c r="B121" s="36" t="s">
        <v>418</v>
      </c>
      <c r="C121" s="42" t="s">
        <v>419</v>
      </c>
      <c r="D121" s="37"/>
      <c r="E121" s="37"/>
      <c r="F121" s="37"/>
      <c r="G121" s="38"/>
      <c r="H121" s="39"/>
      <c r="I121" s="40"/>
      <c r="J121" s="41"/>
      <c r="K121" s="41"/>
    </row>
    <row r="122" customFormat="false" ht="15.75" hidden="false" customHeight="false" outlineLevel="0" collapsed="false">
      <c r="A122" s="35" t="n">
        <v>109</v>
      </c>
      <c r="B122" s="36" t="s">
        <v>422</v>
      </c>
      <c r="C122" s="42" t="s">
        <v>423</v>
      </c>
      <c r="D122" s="37"/>
      <c r="E122" s="37"/>
      <c r="F122" s="37"/>
      <c r="G122" s="38"/>
      <c r="H122" s="39"/>
      <c r="I122" s="40"/>
      <c r="J122" s="41"/>
      <c r="K122" s="41"/>
    </row>
    <row r="123" customFormat="false" ht="15.75" hidden="false" customHeight="false" outlineLevel="0" collapsed="false">
      <c r="A123" s="35" t="n">
        <v>110</v>
      </c>
      <c r="B123" s="36" t="s">
        <v>425</v>
      </c>
      <c r="C123" s="42" t="s">
        <v>426</v>
      </c>
      <c r="D123" s="37"/>
      <c r="E123" s="37"/>
      <c r="F123" s="37"/>
      <c r="G123" s="38"/>
      <c r="H123" s="39"/>
      <c r="I123" s="40"/>
      <c r="J123" s="41"/>
      <c r="K123" s="41"/>
    </row>
    <row r="124" customFormat="false" ht="15.75" hidden="false" customHeight="false" outlineLevel="0" collapsed="false">
      <c r="A124" s="35" t="n">
        <v>111</v>
      </c>
      <c r="B124" s="36" t="s">
        <v>429</v>
      </c>
      <c r="C124" s="42" t="s">
        <v>430</v>
      </c>
      <c r="D124" s="37"/>
      <c r="E124" s="37"/>
      <c r="F124" s="37"/>
      <c r="G124" s="38"/>
      <c r="H124" s="39"/>
      <c r="I124" s="40"/>
      <c r="J124" s="41"/>
      <c r="K124" s="41"/>
    </row>
    <row r="125" customFormat="false" ht="15.75" hidden="false" customHeight="false" outlineLevel="0" collapsed="false">
      <c r="A125" s="35" t="n">
        <v>112</v>
      </c>
      <c r="B125" s="36" t="s">
        <v>433</v>
      </c>
      <c r="C125" s="42" t="s">
        <v>434</v>
      </c>
      <c r="D125" s="37"/>
      <c r="E125" s="37"/>
      <c r="F125" s="37"/>
      <c r="G125" s="38"/>
      <c r="H125" s="39"/>
      <c r="I125" s="40"/>
      <c r="J125" s="41"/>
      <c r="K125" s="41"/>
    </row>
    <row r="126" customFormat="false" ht="15.75" hidden="false" customHeight="false" outlineLevel="0" collapsed="false">
      <c r="A126" s="35" t="n">
        <v>113</v>
      </c>
      <c r="B126" s="36" t="s">
        <v>437</v>
      </c>
      <c r="C126" s="42" t="s">
        <v>438</v>
      </c>
      <c r="D126" s="37"/>
      <c r="E126" s="37"/>
      <c r="F126" s="37"/>
      <c r="G126" s="38"/>
      <c r="H126" s="39"/>
      <c r="I126" s="40"/>
      <c r="J126" s="41"/>
      <c r="K126" s="41"/>
    </row>
    <row r="127" customFormat="false" ht="15.75" hidden="false" customHeight="false" outlineLevel="0" collapsed="false">
      <c r="A127" s="35" t="n">
        <v>114</v>
      </c>
      <c r="B127" s="36" t="s">
        <v>441</v>
      </c>
      <c r="C127" s="42" t="s">
        <v>442</v>
      </c>
      <c r="D127" s="37"/>
      <c r="E127" s="37"/>
      <c r="F127" s="37"/>
      <c r="G127" s="38"/>
      <c r="H127" s="39"/>
      <c r="I127" s="40"/>
      <c r="J127" s="41"/>
      <c r="K127" s="41"/>
    </row>
    <row r="128" customFormat="false" ht="15.75" hidden="false" customHeight="false" outlineLevel="0" collapsed="false">
      <c r="A128" s="35" t="n">
        <v>115</v>
      </c>
      <c r="B128" s="36" t="s">
        <v>446</v>
      </c>
      <c r="C128" s="42" t="s">
        <v>447</v>
      </c>
      <c r="D128" s="37"/>
      <c r="E128" s="37"/>
      <c r="F128" s="37"/>
      <c r="G128" s="38"/>
      <c r="H128" s="39"/>
      <c r="I128" s="40"/>
      <c r="J128" s="41"/>
      <c r="K128" s="41"/>
    </row>
    <row r="129" customFormat="false" ht="15.75" hidden="false" customHeight="false" outlineLevel="0" collapsed="false">
      <c r="A129" s="35" t="n">
        <v>116</v>
      </c>
      <c r="B129" s="36" t="s">
        <v>450</v>
      </c>
      <c r="C129" s="42" t="s">
        <v>451</v>
      </c>
      <c r="D129" s="37"/>
      <c r="E129" s="37"/>
      <c r="F129" s="37"/>
      <c r="G129" s="38"/>
      <c r="H129" s="39"/>
      <c r="I129" s="40"/>
      <c r="J129" s="41"/>
      <c r="K129" s="41"/>
    </row>
    <row r="130" customFormat="false" ht="15.75" hidden="false" customHeight="false" outlineLevel="0" collapsed="false">
      <c r="A130" s="35" t="n">
        <v>117</v>
      </c>
      <c r="B130" s="36" t="s">
        <v>454</v>
      </c>
      <c r="C130" s="42" t="s">
        <v>455</v>
      </c>
      <c r="D130" s="37"/>
      <c r="E130" s="37"/>
      <c r="F130" s="37"/>
      <c r="G130" s="38"/>
      <c r="H130" s="39"/>
      <c r="I130" s="40"/>
      <c r="J130" s="41"/>
      <c r="K130" s="41"/>
    </row>
    <row r="131" customFormat="false" ht="15.75" hidden="false" customHeight="false" outlineLevel="0" collapsed="false">
      <c r="A131" s="35" t="n">
        <v>118</v>
      </c>
      <c r="B131" s="36" t="s">
        <v>457</v>
      </c>
      <c r="C131" s="42" t="s">
        <v>458</v>
      </c>
      <c r="D131" s="37"/>
      <c r="E131" s="37"/>
      <c r="F131" s="37"/>
      <c r="G131" s="38"/>
      <c r="H131" s="39"/>
      <c r="I131" s="40"/>
      <c r="J131" s="41"/>
      <c r="K131" s="41"/>
    </row>
    <row r="132" customFormat="false" ht="15.75" hidden="false" customHeight="false" outlineLevel="0" collapsed="false">
      <c r="A132" s="35" t="n">
        <v>119</v>
      </c>
      <c r="B132" s="36" t="s">
        <v>460</v>
      </c>
      <c r="C132" s="42" t="s">
        <v>461</v>
      </c>
      <c r="D132" s="37"/>
      <c r="E132" s="37"/>
      <c r="F132" s="37"/>
      <c r="G132" s="38"/>
      <c r="H132" s="39"/>
      <c r="I132" s="40"/>
      <c r="J132" s="41"/>
      <c r="K132" s="41"/>
    </row>
    <row r="133" customFormat="false" ht="15.75" hidden="false" customHeight="false" outlineLevel="0" collapsed="false">
      <c r="A133" s="35" t="n">
        <v>120</v>
      </c>
      <c r="B133" s="36" t="s">
        <v>465</v>
      </c>
      <c r="C133" s="42" t="s">
        <v>466</v>
      </c>
      <c r="D133" s="37"/>
      <c r="E133" s="37"/>
      <c r="F133" s="37"/>
      <c r="G133" s="38"/>
      <c r="H133" s="39"/>
      <c r="I133" s="40"/>
      <c r="J133" s="41"/>
      <c r="K133" s="41"/>
    </row>
    <row r="134" customFormat="false" ht="15.75" hidden="false" customHeight="false" outlineLevel="0" collapsed="false">
      <c r="A134" s="35" t="n">
        <v>121</v>
      </c>
      <c r="B134" s="36" t="s">
        <v>469</v>
      </c>
      <c r="C134" s="42" t="s">
        <v>470</v>
      </c>
      <c r="D134" s="37"/>
      <c r="E134" s="37"/>
      <c r="F134" s="37"/>
      <c r="G134" s="38"/>
      <c r="H134" s="39"/>
      <c r="I134" s="40"/>
      <c r="J134" s="41"/>
      <c r="K134" s="41"/>
    </row>
    <row r="135" customFormat="false" ht="15.75" hidden="false" customHeight="false" outlineLevel="0" collapsed="false">
      <c r="A135" s="35" t="n">
        <v>122</v>
      </c>
      <c r="B135" s="36" t="s">
        <v>473</v>
      </c>
      <c r="C135" s="42" t="s">
        <v>474</v>
      </c>
      <c r="D135" s="37"/>
      <c r="E135" s="37"/>
      <c r="F135" s="37"/>
      <c r="G135" s="38"/>
      <c r="H135" s="39"/>
      <c r="I135" s="40"/>
      <c r="J135" s="41"/>
      <c r="K135" s="41"/>
    </row>
    <row r="136" customFormat="false" ht="15.75" hidden="false" customHeight="false" outlineLevel="0" collapsed="false">
      <c r="A136" s="35" t="n">
        <v>123</v>
      </c>
      <c r="B136" s="36" t="s">
        <v>477</v>
      </c>
      <c r="C136" s="42" t="s">
        <v>478</v>
      </c>
      <c r="D136" s="37"/>
      <c r="E136" s="37"/>
      <c r="F136" s="37"/>
      <c r="G136" s="38"/>
      <c r="H136" s="39"/>
      <c r="I136" s="40"/>
      <c r="J136" s="41"/>
      <c r="K136" s="41"/>
    </row>
    <row r="137" customFormat="false" ht="15.75" hidden="false" customHeight="false" outlineLevel="0" collapsed="false">
      <c r="A137" s="35" t="n">
        <v>124</v>
      </c>
      <c r="B137" s="36" t="s">
        <v>480</v>
      </c>
      <c r="C137" s="42" t="s">
        <v>481</v>
      </c>
      <c r="D137" s="37"/>
      <c r="E137" s="37"/>
      <c r="F137" s="37"/>
      <c r="G137" s="38"/>
      <c r="H137" s="39"/>
      <c r="I137" s="40"/>
      <c r="J137" s="41"/>
      <c r="K137" s="41"/>
    </row>
    <row r="138" customFormat="false" ht="15.75" hidden="false" customHeight="false" outlineLevel="0" collapsed="false">
      <c r="A138" s="35" t="n">
        <v>125</v>
      </c>
      <c r="B138" s="36" t="s">
        <v>483</v>
      </c>
      <c r="C138" s="42" t="s">
        <v>484</v>
      </c>
      <c r="D138" s="37"/>
      <c r="E138" s="37"/>
      <c r="F138" s="37"/>
      <c r="G138" s="38"/>
      <c r="H138" s="39"/>
      <c r="I138" s="40"/>
      <c r="J138" s="41"/>
      <c r="K138" s="41"/>
    </row>
    <row r="139" customFormat="false" ht="15.75" hidden="false" customHeight="false" outlineLevel="0" collapsed="false">
      <c r="A139" s="35" t="n">
        <v>126</v>
      </c>
      <c r="B139" s="36" t="s">
        <v>487</v>
      </c>
      <c r="C139" s="42" t="s">
        <v>488</v>
      </c>
      <c r="D139" s="37"/>
      <c r="E139" s="37"/>
      <c r="F139" s="37"/>
      <c r="G139" s="38"/>
      <c r="H139" s="39"/>
      <c r="I139" s="40"/>
      <c r="J139" s="41"/>
      <c r="K139" s="41"/>
    </row>
    <row r="140" customFormat="false" ht="15.75" hidden="false" customHeight="false" outlineLevel="0" collapsed="false">
      <c r="A140" s="35" t="n">
        <v>127</v>
      </c>
      <c r="B140" s="36" t="s">
        <v>490</v>
      </c>
      <c r="C140" s="42" t="s">
        <v>491</v>
      </c>
      <c r="D140" s="37"/>
      <c r="E140" s="37"/>
      <c r="F140" s="37"/>
      <c r="G140" s="38"/>
      <c r="H140" s="39"/>
      <c r="I140" s="40"/>
      <c r="J140" s="41"/>
      <c r="K140" s="41"/>
    </row>
    <row r="141" customFormat="false" ht="15.75" hidden="false" customHeight="false" outlineLevel="0" collapsed="false">
      <c r="A141" s="35" t="n">
        <v>128</v>
      </c>
      <c r="B141" s="36" t="s">
        <v>493</v>
      </c>
      <c r="C141" s="42" t="s">
        <v>494</v>
      </c>
      <c r="D141" s="37"/>
      <c r="E141" s="37"/>
      <c r="F141" s="37"/>
      <c r="G141" s="38"/>
      <c r="H141" s="39"/>
      <c r="I141" s="40"/>
      <c r="J141" s="41"/>
      <c r="K141" s="41"/>
    </row>
    <row r="142" customFormat="false" ht="15.75" hidden="false" customHeight="false" outlineLevel="0" collapsed="false">
      <c r="A142" s="35" t="n">
        <v>129</v>
      </c>
      <c r="B142" s="36" t="s">
        <v>497</v>
      </c>
      <c r="C142" s="42" t="s">
        <v>498</v>
      </c>
      <c r="D142" s="37"/>
      <c r="E142" s="37"/>
      <c r="F142" s="37"/>
      <c r="G142" s="38"/>
      <c r="H142" s="39"/>
      <c r="I142" s="40"/>
      <c r="J142" s="41"/>
      <c r="K142" s="41"/>
    </row>
    <row r="143" customFormat="false" ht="15.75" hidden="false" customHeight="false" outlineLevel="0" collapsed="false">
      <c r="A143" s="35" t="n">
        <v>130</v>
      </c>
      <c r="B143" s="36" t="s">
        <v>501</v>
      </c>
      <c r="C143" s="42" t="s">
        <v>502</v>
      </c>
      <c r="D143" s="37"/>
      <c r="E143" s="37"/>
      <c r="F143" s="37"/>
      <c r="G143" s="38"/>
      <c r="H143" s="39"/>
      <c r="I143" s="40"/>
      <c r="J143" s="41"/>
      <c r="K143" s="41"/>
    </row>
    <row r="144" customFormat="false" ht="15.75" hidden="false" customHeight="false" outlineLevel="0" collapsed="false">
      <c r="A144" s="35" t="n">
        <v>131</v>
      </c>
      <c r="B144" s="36" t="s">
        <v>505</v>
      </c>
      <c r="C144" s="42" t="s">
        <v>506</v>
      </c>
      <c r="D144" s="37"/>
      <c r="E144" s="37"/>
      <c r="F144" s="37"/>
      <c r="G144" s="38"/>
      <c r="H144" s="39"/>
      <c r="I144" s="40"/>
      <c r="J144" s="41"/>
      <c r="K144" s="41"/>
    </row>
    <row r="145" customFormat="false" ht="15.75" hidden="false" customHeight="false" outlineLevel="0" collapsed="false">
      <c r="A145" s="35" t="n">
        <v>132</v>
      </c>
      <c r="B145" s="36" t="s">
        <v>510</v>
      </c>
      <c r="C145" s="42" t="s">
        <v>511</v>
      </c>
      <c r="D145" s="37"/>
      <c r="E145" s="37"/>
      <c r="F145" s="37"/>
      <c r="G145" s="38"/>
      <c r="H145" s="39"/>
      <c r="I145" s="40"/>
      <c r="J145" s="41"/>
      <c r="K145" s="41"/>
    </row>
    <row r="146" customFormat="false" ht="15.75" hidden="false" customHeight="false" outlineLevel="0" collapsed="false">
      <c r="A146" s="35" t="n">
        <v>133</v>
      </c>
      <c r="B146" s="36" t="s">
        <v>514</v>
      </c>
      <c r="C146" s="42" t="s">
        <v>515</v>
      </c>
      <c r="D146" s="37"/>
      <c r="E146" s="37"/>
      <c r="F146" s="37"/>
      <c r="G146" s="38"/>
      <c r="H146" s="39"/>
      <c r="I146" s="40"/>
      <c r="J146" s="41"/>
      <c r="K146" s="41"/>
    </row>
    <row r="147" customFormat="false" ht="15.75" hidden="false" customHeight="false" outlineLevel="0" collapsed="false">
      <c r="A147" s="35" t="n">
        <v>134</v>
      </c>
      <c r="B147" s="36" t="s">
        <v>518</v>
      </c>
      <c r="C147" s="42" t="s">
        <v>519</v>
      </c>
      <c r="D147" s="37"/>
      <c r="E147" s="37"/>
      <c r="F147" s="37"/>
      <c r="G147" s="38"/>
      <c r="H147" s="39"/>
      <c r="I147" s="40"/>
      <c r="J147" s="41"/>
      <c r="K147" s="41"/>
    </row>
    <row r="148" customFormat="false" ht="15.75" hidden="false" customHeight="false" outlineLevel="0" collapsed="false">
      <c r="A148" s="35" t="n">
        <v>135</v>
      </c>
      <c r="B148" s="36" t="s">
        <v>521</v>
      </c>
      <c r="C148" s="42" t="s">
        <v>522</v>
      </c>
      <c r="D148" s="37"/>
      <c r="E148" s="37"/>
      <c r="F148" s="37"/>
      <c r="G148" s="38"/>
      <c r="H148" s="39"/>
      <c r="I148" s="40"/>
      <c r="J148" s="41"/>
      <c r="K148" s="41"/>
    </row>
    <row r="149" customFormat="false" ht="15.75" hidden="false" customHeight="false" outlineLevel="0" collapsed="false">
      <c r="A149" s="35" t="n">
        <v>136</v>
      </c>
      <c r="B149" s="36" t="s">
        <v>524</v>
      </c>
      <c r="C149" s="42" t="s">
        <v>525</v>
      </c>
      <c r="D149" s="37"/>
      <c r="E149" s="37"/>
      <c r="F149" s="37"/>
      <c r="G149" s="38"/>
      <c r="H149" s="39"/>
      <c r="I149" s="40"/>
      <c r="J149" s="41"/>
      <c r="K149" s="41"/>
    </row>
    <row r="150" customFormat="false" ht="15.75" hidden="false" customHeight="false" outlineLevel="0" collapsed="false">
      <c r="A150" s="35" t="n">
        <v>137</v>
      </c>
      <c r="B150" s="36" t="s">
        <v>528</v>
      </c>
      <c r="C150" s="42" t="s">
        <v>529</v>
      </c>
      <c r="D150" s="37"/>
      <c r="E150" s="37"/>
      <c r="F150" s="37"/>
      <c r="G150" s="38"/>
      <c r="H150" s="39"/>
      <c r="I150" s="40"/>
      <c r="J150" s="41"/>
      <c r="K150" s="41"/>
    </row>
    <row r="151" customFormat="false" ht="15.75" hidden="false" customHeight="false" outlineLevel="0" collapsed="false">
      <c r="A151" s="35" t="n">
        <v>138</v>
      </c>
      <c r="B151" s="36" t="s">
        <v>532</v>
      </c>
      <c r="C151" s="42" t="s">
        <v>533</v>
      </c>
      <c r="D151" s="37"/>
      <c r="E151" s="37"/>
      <c r="F151" s="37"/>
      <c r="G151" s="38"/>
      <c r="H151" s="39"/>
      <c r="I151" s="40"/>
      <c r="J151" s="41"/>
      <c r="K151" s="41"/>
    </row>
    <row r="152" customFormat="false" ht="15.75" hidden="false" customHeight="false" outlineLevel="0" collapsed="false">
      <c r="A152" s="35" t="n">
        <v>139</v>
      </c>
      <c r="B152" s="36" t="s">
        <v>536</v>
      </c>
      <c r="C152" s="42" t="s">
        <v>537</v>
      </c>
      <c r="D152" s="37"/>
      <c r="E152" s="37"/>
      <c r="F152" s="37"/>
      <c r="G152" s="38"/>
      <c r="H152" s="39"/>
      <c r="I152" s="40"/>
      <c r="J152" s="41"/>
      <c r="K152" s="41"/>
    </row>
    <row r="153" customFormat="false" ht="15.75" hidden="false" customHeight="false" outlineLevel="0" collapsed="false">
      <c r="A153" s="35" t="n">
        <v>140</v>
      </c>
      <c r="B153" s="36" t="s">
        <v>539</v>
      </c>
      <c r="C153" s="42" t="s">
        <v>540</v>
      </c>
      <c r="D153" s="37"/>
      <c r="E153" s="37"/>
      <c r="F153" s="37"/>
      <c r="G153" s="38"/>
      <c r="H153" s="39"/>
      <c r="I153" s="40"/>
      <c r="J153" s="41"/>
      <c r="K153" s="41"/>
    </row>
    <row r="154" customFormat="false" ht="15.75" hidden="false" customHeight="false" outlineLevel="0" collapsed="false">
      <c r="A154" s="35" t="n">
        <v>141</v>
      </c>
      <c r="B154" s="36" t="s">
        <v>543</v>
      </c>
      <c r="C154" s="42" t="s">
        <v>544</v>
      </c>
      <c r="D154" s="37"/>
      <c r="E154" s="37"/>
      <c r="F154" s="37"/>
      <c r="G154" s="38"/>
      <c r="H154" s="39"/>
      <c r="I154" s="40"/>
      <c r="J154" s="41"/>
      <c r="K154" s="41"/>
    </row>
    <row r="155" customFormat="false" ht="15.75" hidden="false" customHeight="false" outlineLevel="0" collapsed="false">
      <c r="A155" s="35" t="n">
        <v>142</v>
      </c>
      <c r="B155" s="36" t="s">
        <v>546</v>
      </c>
      <c r="C155" s="42" t="s">
        <v>547</v>
      </c>
      <c r="D155" s="37"/>
      <c r="E155" s="37"/>
      <c r="F155" s="37"/>
      <c r="G155" s="38"/>
      <c r="H155" s="39"/>
      <c r="I155" s="40"/>
      <c r="J155" s="41"/>
      <c r="K155" s="41"/>
    </row>
    <row r="156" customFormat="false" ht="15.75" hidden="false" customHeight="false" outlineLevel="0" collapsed="false">
      <c r="A156" s="35" t="n">
        <v>143</v>
      </c>
      <c r="B156" s="36" t="s">
        <v>549</v>
      </c>
      <c r="C156" s="42" t="s">
        <v>550</v>
      </c>
      <c r="D156" s="37"/>
      <c r="E156" s="37"/>
      <c r="F156" s="37"/>
      <c r="G156" s="38"/>
      <c r="H156" s="39"/>
      <c r="I156" s="40"/>
      <c r="J156" s="41"/>
      <c r="K156" s="41"/>
    </row>
    <row r="157" customFormat="false" ht="15.75" hidden="false" customHeight="false" outlineLevel="0" collapsed="false">
      <c r="A157" s="35" t="n">
        <v>144</v>
      </c>
      <c r="B157" s="36" t="s">
        <v>553</v>
      </c>
      <c r="C157" s="42" t="s">
        <v>554</v>
      </c>
      <c r="D157" s="37"/>
      <c r="E157" s="37"/>
      <c r="F157" s="37"/>
      <c r="G157" s="38"/>
      <c r="H157" s="39"/>
      <c r="I157" s="40"/>
      <c r="J157" s="41"/>
      <c r="K157" s="41"/>
    </row>
    <row r="158" customFormat="false" ht="15.75" hidden="false" customHeight="false" outlineLevel="0" collapsed="false">
      <c r="A158" s="35" t="n">
        <v>145</v>
      </c>
      <c r="B158" s="36" t="s">
        <v>556</v>
      </c>
      <c r="C158" s="42" t="s">
        <v>557</v>
      </c>
      <c r="D158" s="37"/>
      <c r="E158" s="37"/>
      <c r="F158" s="37"/>
      <c r="G158" s="38"/>
      <c r="H158" s="39"/>
      <c r="I158" s="40"/>
      <c r="J158" s="41"/>
      <c r="K158" s="41"/>
    </row>
    <row r="159" customFormat="false" ht="15.75" hidden="false" customHeight="false" outlineLevel="0" collapsed="false">
      <c r="A159" s="35" t="n">
        <v>146</v>
      </c>
      <c r="B159" s="36" t="s">
        <v>559</v>
      </c>
      <c r="C159" s="42" t="s">
        <v>560</v>
      </c>
      <c r="D159" s="37"/>
      <c r="E159" s="37"/>
      <c r="F159" s="37"/>
      <c r="G159" s="38"/>
      <c r="H159" s="39"/>
      <c r="I159" s="40"/>
      <c r="J159" s="41"/>
      <c r="K159" s="41"/>
    </row>
    <row r="160" customFormat="false" ht="15.75" hidden="false" customHeight="false" outlineLevel="0" collapsed="false">
      <c r="A160" s="35" t="n">
        <v>147</v>
      </c>
      <c r="B160" s="36" t="s">
        <v>562</v>
      </c>
      <c r="C160" s="42" t="s">
        <v>563</v>
      </c>
      <c r="D160" s="37"/>
      <c r="E160" s="37"/>
      <c r="F160" s="37"/>
      <c r="G160" s="38"/>
      <c r="H160" s="39"/>
      <c r="I160" s="40"/>
      <c r="J160" s="41"/>
      <c r="K160" s="41"/>
    </row>
    <row r="161" customFormat="false" ht="15.75" hidden="false" customHeight="false" outlineLevel="0" collapsed="false">
      <c r="A161" s="35" t="n">
        <v>148</v>
      </c>
      <c r="B161" s="36" t="s">
        <v>565</v>
      </c>
      <c r="C161" s="42" t="s">
        <v>566</v>
      </c>
      <c r="D161" s="37"/>
      <c r="E161" s="37"/>
      <c r="F161" s="37"/>
      <c r="G161" s="38"/>
      <c r="H161" s="39"/>
      <c r="I161" s="40"/>
      <c r="J161" s="41"/>
      <c r="K161" s="41"/>
    </row>
    <row r="162" customFormat="false" ht="15.75" hidden="false" customHeight="false" outlineLevel="0" collapsed="false">
      <c r="A162" s="35" t="n">
        <v>149</v>
      </c>
      <c r="B162" s="36" t="s">
        <v>570</v>
      </c>
      <c r="C162" s="42" t="s">
        <v>571</v>
      </c>
      <c r="D162" s="37"/>
      <c r="E162" s="37"/>
      <c r="F162" s="37"/>
      <c r="G162" s="38"/>
      <c r="H162" s="39"/>
      <c r="I162" s="40"/>
      <c r="J162" s="41"/>
      <c r="K162" s="41"/>
    </row>
    <row r="163" customFormat="false" ht="15.75" hidden="false" customHeight="false" outlineLevel="0" collapsed="false">
      <c r="A163" s="35" t="n">
        <v>150</v>
      </c>
      <c r="B163" s="36" t="s">
        <v>574</v>
      </c>
      <c r="C163" s="42" t="s">
        <v>575</v>
      </c>
      <c r="D163" s="37"/>
      <c r="E163" s="37"/>
      <c r="F163" s="37"/>
      <c r="G163" s="38"/>
      <c r="H163" s="39"/>
      <c r="I163" s="40"/>
      <c r="J163" s="41"/>
      <c r="K163" s="41"/>
    </row>
    <row r="164" customFormat="false" ht="15.75" hidden="false" customHeight="false" outlineLevel="0" collapsed="false">
      <c r="A164" s="35" t="n">
        <v>151</v>
      </c>
      <c r="B164" s="36" t="s">
        <v>579</v>
      </c>
      <c r="C164" s="42" t="s">
        <v>580</v>
      </c>
      <c r="D164" s="37"/>
      <c r="E164" s="37"/>
      <c r="F164" s="37"/>
      <c r="G164" s="38"/>
      <c r="H164" s="39"/>
      <c r="I164" s="40"/>
      <c r="J164" s="41"/>
      <c r="K164" s="41"/>
    </row>
    <row r="165" customFormat="false" ht="15.75" hidden="false" customHeight="false" outlineLevel="0" collapsed="false">
      <c r="A165" s="35" t="n">
        <v>152</v>
      </c>
      <c r="B165" s="36" t="s">
        <v>582</v>
      </c>
      <c r="C165" s="42" t="s">
        <v>583</v>
      </c>
      <c r="D165" s="37"/>
      <c r="E165" s="37"/>
      <c r="F165" s="37"/>
      <c r="G165" s="38"/>
      <c r="H165" s="39"/>
      <c r="I165" s="40"/>
      <c r="J165" s="41"/>
      <c r="K165" s="41"/>
    </row>
    <row r="166" customFormat="false" ht="15.75" hidden="false" customHeight="false" outlineLevel="0" collapsed="false">
      <c r="A166" s="35" t="n">
        <v>153</v>
      </c>
      <c r="B166" s="36" t="s">
        <v>585</v>
      </c>
      <c r="C166" s="42" t="s">
        <v>586</v>
      </c>
      <c r="D166" s="37"/>
      <c r="E166" s="37"/>
      <c r="F166" s="37"/>
      <c r="G166" s="38"/>
      <c r="H166" s="39"/>
      <c r="I166" s="40"/>
      <c r="J166" s="41"/>
      <c r="K166" s="41"/>
    </row>
    <row r="167" customFormat="false" ht="15.75" hidden="false" customHeight="false" outlineLevel="0" collapsed="false">
      <c r="A167" s="35" t="n">
        <v>154</v>
      </c>
      <c r="B167" s="36" t="s">
        <v>588</v>
      </c>
      <c r="C167" s="42" t="s">
        <v>589</v>
      </c>
      <c r="D167" s="37"/>
      <c r="E167" s="37"/>
      <c r="F167" s="37"/>
      <c r="G167" s="38"/>
      <c r="H167" s="39"/>
      <c r="I167" s="40"/>
      <c r="J167" s="41"/>
      <c r="K167" s="41"/>
    </row>
    <row r="168" customFormat="false" ht="15.75" hidden="false" customHeight="false" outlineLevel="0" collapsed="false">
      <c r="A168" s="35" t="n">
        <v>155</v>
      </c>
      <c r="B168" s="36" t="s">
        <v>591</v>
      </c>
      <c r="C168" s="42" t="s">
        <v>592</v>
      </c>
      <c r="D168" s="37"/>
      <c r="E168" s="37"/>
      <c r="F168" s="37"/>
      <c r="G168" s="38"/>
      <c r="H168" s="39"/>
      <c r="I168" s="40"/>
      <c r="J168" s="41"/>
      <c r="K168" s="41"/>
    </row>
    <row r="169" customFormat="false" ht="15.75" hidden="false" customHeight="false" outlineLevel="0" collapsed="false">
      <c r="A169" s="35" t="n">
        <v>156</v>
      </c>
      <c r="B169" s="36" t="s">
        <v>594</v>
      </c>
      <c r="C169" s="42" t="s">
        <v>595</v>
      </c>
      <c r="D169" s="37"/>
      <c r="E169" s="37"/>
      <c r="F169" s="37"/>
      <c r="G169" s="38"/>
      <c r="H169" s="39"/>
      <c r="I169" s="40"/>
      <c r="J169" s="41"/>
      <c r="K169" s="41"/>
    </row>
    <row r="170" customFormat="false" ht="15.75" hidden="false" customHeight="false" outlineLevel="0" collapsed="false">
      <c r="A170" s="35" t="n">
        <v>157</v>
      </c>
      <c r="B170" s="36" t="s">
        <v>597</v>
      </c>
      <c r="C170" s="42" t="s">
        <v>598</v>
      </c>
      <c r="D170" s="37"/>
      <c r="E170" s="37"/>
      <c r="F170" s="37"/>
      <c r="G170" s="38"/>
      <c r="H170" s="39"/>
      <c r="I170" s="40"/>
      <c r="J170" s="41"/>
      <c r="K170" s="41"/>
    </row>
    <row r="171" customFormat="false" ht="15.75" hidden="false" customHeight="false" outlineLevel="0" collapsed="false">
      <c r="A171" s="35" t="n">
        <v>158</v>
      </c>
      <c r="B171" s="36" t="s">
        <v>602</v>
      </c>
      <c r="C171" s="42" t="s">
        <v>603</v>
      </c>
      <c r="D171" s="37"/>
      <c r="E171" s="37"/>
      <c r="F171" s="37"/>
      <c r="G171" s="38"/>
      <c r="H171" s="39"/>
      <c r="I171" s="40"/>
      <c r="J171" s="41"/>
      <c r="K171" s="41"/>
    </row>
    <row r="172" customFormat="false" ht="15.75" hidden="false" customHeight="false" outlineLevel="0" collapsed="false">
      <c r="A172" s="35" t="n">
        <v>159</v>
      </c>
      <c r="B172" s="36" t="s">
        <v>606</v>
      </c>
      <c r="C172" s="42" t="s">
        <v>607</v>
      </c>
      <c r="D172" s="37"/>
      <c r="E172" s="37"/>
      <c r="F172" s="37"/>
      <c r="G172" s="38"/>
      <c r="H172" s="39"/>
      <c r="I172" s="40"/>
      <c r="J172" s="41"/>
      <c r="K172" s="41"/>
    </row>
    <row r="173" customFormat="false" ht="15.75" hidden="false" customHeight="false" outlineLevel="0" collapsed="false">
      <c r="A173" s="35" t="n">
        <v>160</v>
      </c>
      <c r="B173" s="36" t="s">
        <v>609</v>
      </c>
      <c r="C173" s="42" t="s">
        <v>610</v>
      </c>
      <c r="D173" s="37"/>
      <c r="E173" s="37"/>
      <c r="F173" s="37"/>
      <c r="G173" s="38"/>
      <c r="H173" s="39"/>
      <c r="I173" s="40"/>
      <c r="J173" s="41"/>
      <c r="K173" s="41"/>
    </row>
    <row r="174" customFormat="false" ht="15.75" hidden="false" customHeight="false" outlineLevel="0" collapsed="false">
      <c r="A174" s="35" t="n">
        <v>161</v>
      </c>
      <c r="B174" s="36" t="s">
        <v>613</v>
      </c>
      <c r="C174" s="42" t="s">
        <v>614</v>
      </c>
      <c r="D174" s="37"/>
      <c r="E174" s="37"/>
      <c r="F174" s="37"/>
      <c r="G174" s="38"/>
      <c r="H174" s="39"/>
      <c r="I174" s="40"/>
      <c r="J174" s="41"/>
      <c r="K174" s="41"/>
    </row>
    <row r="175" customFormat="false" ht="15.75" hidden="false" customHeight="false" outlineLevel="0" collapsed="false">
      <c r="A175" s="35" t="n">
        <v>162</v>
      </c>
      <c r="B175" s="36" t="s">
        <v>617</v>
      </c>
      <c r="C175" s="42" t="s">
        <v>618</v>
      </c>
      <c r="D175" s="37"/>
      <c r="E175" s="37"/>
      <c r="F175" s="37"/>
      <c r="G175" s="38"/>
      <c r="H175" s="39"/>
      <c r="I175" s="40"/>
      <c r="J175" s="41"/>
      <c r="K175" s="41"/>
    </row>
    <row r="176" customFormat="false" ht="15.75" hidden="false" customHeight="false" outlineLevel="0" collapsed="false">
      <c r="A176" s="35" t="n">
        <v>163</v>
      </c>
      <c r="B176" s="36" t="s">
        <v>621</v>
      </c>
      <c r="C176" s="42" t="s">
        <v>622</v>
      </c>
      <c r="D176" s="37"/>
      <c r="E176" s="37"/>
      <c r="F176" s="37"/>
      <c r="G176" s="38"/>
      <c r="H176" s="39"/>
      <c r="I176" s="40"/>
      <c r="J176" s="41"/>
      <c r="K176" s="41"/>
    </row>
    <row r="177" customFormat="false" ht="15.75" hidden="false" customHeight="false" outlineLevel="0" collapsed="false">
      <c r="A177" s="35" t="n">
        <v>164</v>
      </c>
      <c r="B177" s="36" t="s">
        <v>624</v>
      </c>
      <c r="C177" s="42" t="s">
        <v>625</v>
      </c>
      <c r="D177" s="37"/>
      <c r="E177" s="37"/>
      <c r="F177" s="37"/>
      <c r="G177" s="38"/>
      <c r="H177" s="39"/>
      <c r="I177" s="40"/>
      <c r="J177" s="41"/>
      <c r="K177" s="41"/>
    </row>
    <row r="178" customFormat="false" ht="15.75" hidden="false" customHeight="false" outlineLevel="0" collapsed="false">
      <c r="A178" s="35" t="n">
        <v>165</v>
      </c>
      <c r="B178" s="36" t="s">
        <v>628</v>
      </c>
      <c r="C178" s="42" t="s">
        <v>629</v>
      </c>
      <c r="D178" s="37"/>
      <c r="E178" s="37"/>
      <c r="F178" s="37"/>
      <c r="G178" s="38"/>
      <c r="H178" s="39"/>
      <c r="I178" s="40"/>
      <c r="J178" s="41"/>
      <c r="K178" s="41"/>
    </row>
    <row r="179" customFormat="false" ht="15.75" hidden="false" customHeight="false" outlineLevel="0" collapsed="false">
      <c r="A179" s="35" t="n">
        <v>166</v>
      </c>
      <c r="B179" s="36" t="s">
        <v>632</v>
      </c>
      <c r="C179" s="42" t="s">
        <v>633</v>
      </c>
      <c r="D179" s="37"/>
      <c r="E179" s="37"/>
      <c r="F179" s="37"/>
      <c r="G179" s="38"/>
      <c r="H179" s="39"/>
      <c r="I179" s="40"/>
      <c r="J179" s="41"/>
      <c r="K179" s="41"/>
    </row>
    <row r="180" customFormat="false" ht="15.75" hidden="false" customHeight="false" outlineLevel="0" collapsed="false">
      <c r="A180" s="35" t="n">
        <v>167</v>
      </c>
      <c r="B180" s="36" t="s">
        <v>636</v>
      </c>
      <c r="C180" s="42" t="s">
        <v>637</v>
      </c>
      <c r="D180" s="37"/>
      <c r="E180" s="37"/>
      <c r="F180" s="37"/>
      <c r="G180" s="38"/>
      <c r="H180" s="39"/>
      <c r="I180" s="40"/>
      <c r="J180" s="41"/>
      <c r="K180" s="41"/>
    </row>
    <row r="181" customFormat="false" ht="15.75" hidden="false" customHeight="false" outlineLevel="0" collapsed="false">
      <c r="A181" s="35" t="n">
        <v>168</v>
      </c>
      <c r="B181" s="36" t="s">
        <v>640</v>
      </c>
      <c r="C181" s="42" t="s">
        <v>641</v>
      </c>
      <c r="D181" s="37"/>
      <c r="E181" s="37"/>
      <c r="F181" s="37"/>
      <c r="G181" s="38"/>
      <c r="H181" s="39"/>
      <c r="I181" s="40"/>
      <c r="J181" s="41"/>
      <c r="K181" s="41"/>
    </row>
    <row r="182" customFormat="false" ht="15.75" hidden="false" customHeight="false" outlineLevel="0" collapsed="false">
      <c r="A182" s="35" t="n">
        <v>169</v>
      </c>
      <c r="B182" s="36" t="s">
        <v>643</v>
      </c>
      <c r="C182" s="42" t="s">
        <v>644</v>
      </c>
      <c r="D182" s="37"/>
      <c r="E182" s="37"/>
      <c r="F182" s="37"/>
      <c r="G182" s="38"/>
      <c r="H182" s="39"/>
      <c r="I182" s="40"/>
      <c r="J182" s="41"/>
      <c r="K182" s="41"/>
    </row>
    <row r="183" customFormat="false" ht="15.75" hidden="false" customHeight="false" outlineLevel="0" collapsed="false">
      <c r="A183" s="35" t="n">
        <v>170</v>
      </c>
      <c r="B183" s="36" t="s">
        <v>647</v>
      </c>
      <c r="C183" s="42" t="s">
        <v>648</v>
      </c>
      <c r="D183" s="37"/>
      <c r="E183" s="37"/>
      <c r="F183" s="37"/>
      <c r="G183" s="38"/>
      <c r="H183" s="39"/>
      <c r="I183" s="40"/>
      <c r="J183" s="41"/>
      <c r="K183" s="41"/>
    </row>
    <row r="184" customFormat="false" ht="15.75" hidden="false" customHeight="false" outlineLevel="0" collapsed="false">
      <c r="A184" s="35" t="n">
        <v>171</v>
      </c>
      <c r="B184" s="36" t="s">
        <v>651</v>
      </c>
      <c r="C184" s="42" t="s">
        <v>652</v>
      </c>
      <c r="D184" s="37"/>
      <c r="E184" s="37"/>
      <c r="F184" s="37"/>
      <c r="G184" s="38"/>
      <c r="H184" s="39"/>
      <c r="I184" s="40"/>
      <c r="J184" s="41"/>
      <c r="K184" s="41"/>
    </row>
    <row r="185" customFormat="false" ht="15.75" hidden="false" customHeight="false" outlineLevel="0" collapsed="false">
      <c r="A185" s="35" t="n">
        <v>172</v>
      </c>
      <c r="B185" s="36" t="s">
        <v>655</v>
      </c>
      <c r="C185" s="42" t="s">
        <v>656</v>
      </c>
      <c r="D185" s="37"/>
      <c r="E185" s="37"/>
      <c r="F185" s="37"/>
      <c r="G185" s="38"/>
      <c r="H185" s="39"/>
      <c r="I185" s="40"/>
      <c r="J185" s="41"/>
      <c r="K185" s="41"/>
    </row>
    <row r="186" customFormat="false" ht="15.75" hidden="false" customHeight="false" outlineLevel="0" collapsed="false">
      <c r="A186" s="35" t="n">
        <v>173</v>
      </c>
      <c r="B186" s="36" t="s">
        <v>658</v>
      </c>
      <c r="C186" s="42" t="s">
        <v>659</v>
      </c>
      <c r="D186" s="37"/>
      <c r="E186" s="37"/>
      <c r="F186" s="37"/>
      <c r="G186" s="38"/>
      <c r="H186" s="39"/>
      <c r="I186" s="40"/>
      <c r="J186" s="41"/>
      <c r="K186" s="41"/>
    </row>
    <row r="187" customFormat="false" ht="15.75" hidden="false" customHeight="false" outlineLevel="0" collapsed="false">
      <c r="A187" s="35" t="n">
        <v>174</v>
      </c>
      <c r="B187" s="36" t="s">
        <v>661</v>
      </c>
      <c r="C187" s="42" t="s">
        <v>662</v>
      </c>
      <c r="D187" s="37"/>
      <c r="E187" s="37"/>
      <c r="F187" s="37"/>
      <c r="G187" s="38"/>
      <c r="H187" s="39"/>
      <c r="I187" s="40"/>
      <c r="J187" s="41"/>
      <c r="K187" s="41"/>
    </row>
    <row r="188" customFormat="false" ht="15.75" hidden="false" customHeight="false" outlineLevel="0" collapsed="false">
      <c r="A188" s="35" t="n">
        <v>175</v>
      </c>
      <c r="B188" s="36" t="s">
        <v>664</v>
      </c>
      <c r="C188" s="42" t="s">
        <v>665</v>
      </c>
      <c r="D188" s="37"/>
      <c r="E188" s="37"/>
      <c r="F188" s="37"/>
      <c r="G188" s="38"/>
      <c r="H188" s="39"/>
      <c r="I188" s="40"/>
      <c r="J188" s="41"/>
      <c r="K188" s="41"/>
    </row>
    <row r="189" customFormat="false" ht="15.75" hidden="false" customHeight="false" outlineLevel="0" collapsed="false">
      <c r="A189" s="35" t="n">
        <v>176</v>
      </c>
      <c r="B189" s="36" t="s">
        <v>668</v>
      </c>
      <c r="C189" s="42" t="s">
        <v>669</v>
      </c>
      <c r="D189" s="37"/>
      <c r="E189" s="37"/>
      <c r="F189" s="37"/>
      <c r="G189" s="38"/>
      <c r="H189" s="39"/>
      <c r="I189" s="40"/>
      <c r="J189" s="41"/>
      <c r="K189" s="41"/>
    </row>
    <row r="190" customFormat="false" ht="15.75" hidden="false" customHeight="false" outlineLevel="0" collapsed="false">
      <c r="A190" s="35" t="n">
        <v>177</v>
      </c>
      <c r="B190" s="36" t="s">
        <v>671</v>
      </c>
      <c r="C190" s="42" t="s">
        <v>672</v>
      </c>
      <c r="D190" s="37"/>
      <c r="E190" s="37"/>
      <c r="F190" s="37"/>
      <c r="G190" s="38"/>
      <c r="H190" s="39"/>
      <c r="I190" s="40"/>
      <c r="J190" s="41"/>
      <c r="K190" s="41"/>
    </row>
    <row r="191" customFormat="false" ht="15.75" hidden="false" customHeight="false" outlineLevel="0" collapsed="false">
      <c r="A191" s="35" t="n">
        <v>178</v>
      </c>
      <c r="B191" s="36" t="s">
        <v>675</v>
      </c>
      <c r="C191" s="42" t="s">
        <v>676</v>
      </c>
      <c r="D191" s="37"/>
      <c r="E191" s="37"/>
      <c r="F191" s="37"/>
      <c r="G191" s="38"/>
      <c r="H191" s="39"/>
      <c r="I191" s="40"/>
      <c r="J191" s="41"/>
      <c r="K191" s="41"/>
    </row>
    <row r="192" customFormat="false" ht="15.75" hidden="false" customHeight="false" outlineLevel="0" collapsed="false">
      <c r="A192" s="35" t="n">
        <v>179</v>
      </c>
      <c r="B192" s="36" t="s">
        <v>678</v>
      </c>
      <c r="C192" s="42" t="s">
        <v>679</v>
      </c>
      <c r="D192" s="37"/>
      <c r="E192" s="37"/>
      <c r="F192" s="37"/>
      <c r="G192" s="38"/>
      <c r="H192" s="39"/>
      <c r="I192" s="40"/>
      <c r="J192" s="41"/>
      <c r="K192" s="41"/>
    </row>
    <row r="193" customFormat="false" ht="15.75" hidden="false" customHeight="false" outlineLevel="0" collapsed="false">
      <c r="A193" s="35" t="n">
        <v>180</v>
      </c>
      <c r="B193" s="36" t="s">
        <v>682</v>
      </c>
      <c r="C193" s="42" t="s">
        <v>683</v>
      </c>
      <c r="D193" s="37"/>
      <c r="E193" s="37"/>
      <c r="F193" s="37"/>
      <c r="G193" s="38"/>
      <c r="H193" s="39"/>
      <c r="I193" s="40"/>
      <c r="J193" s="41"/>
      <c r="K193" s="41"/>
    </row>
    <row r="194" customFormat="false" ht="15.75" hidden="false" customHeight="false" outlineLevel="0" collapsed="false">
      <c r="A194" s="35" t="n">
        <v>181</v>
      </c>
      <c r="B194" s="36" t="s">
        <v>685</v>
      </c>
      <c r="C194" s="42" t="s">
        <v>686</v>
      </c>
      <c r="D194" s="37"/>
      <c r="E194" s="37"/>
      <c r="F194" s="37"/>
      <c r="G194" s="38"/>
      <c r="H194" s="39"/>
      <c r="I194" s="40"/>
      <c r="J194" s="41"/>
      <c r="K194" s="41"/>
    </row>
    <row r="195" customFormat="false" ht="15.75" hidden="false" customHeight="false" outlineLevel="0" collapsed="false">
      <c r="A195" s="43" t="s">
        <v>705</v>
      </c>
      <c r="B195" s="43"/>
      <c r="C195" s="43"/>
      <c r="D195" s="43"/>
      <c r="E195" s="43"/>
      <c r="F195" s="43"/>
      <c r="G195" s="43"/>
      <c r="H195" s="43"/>
      <c r="I195" s="43"/>
      <c r="J195" s="43"/>
      <c r="K195" s="43"/>
    </row>
    <row r="196" customFormat="false" ht="132" hidden="false" customHeight="true" outlineLevel="0" collapsed="false">
      <c r="A196" s="44" t="s">
        <v>706</v>
      </c>
      <c r="B196" s="44"/>
      <c r="C196" s="44"/>
      <c r="D196" s="44"/>
      <c r="E196" s="44"/>
      <c r="F196" s="44"/>
      <c r="G196" s="44"/>
      <c r="H196" s="44"/>
      <c r="I196" s="44"/>
      <c r="J196" s="44"/>
      <c r="K196" s="44"/>
    </row>
    <row r="197" customFormat="false" ht="204.75" hidden="false" customHeight="true" outlineLevel="0" collapsed="false">
      <c r="H197" s="45" t="s">
        <v>707</v>
      </c>
      <c r="I197" s="45"/>
      <c r="J197" s="45"/>
      <c r="K197" s="45"/>
    </row>
  </sheetData>
  <mergeCells count="14">
    <mergeCell ref="A1:C1"/>
    <mergeCell ref="A2:C2"/>
    <mergeCell ref="A3:K3"/>
    <mergeCell ref="A4:K4"/>
    <mergeCell ref="A5:K5"/>
    <mergeCell ref="A7:H7"/>
    <mergeCell ref="A8:K8"/>
    <mergeCell ref="A10:K10"/>
    <mergeCell ref="A11:F11"/>
    <mergeCell ref="B12:C12"/>
    <mergeCell ref="D12:K12"/>
    <mergeCell ref="A195:K195"/>
    <mergeCell ref="A196:K196"/>
    <mergeCell ref="H197:K197"/>
  </mergeCells>
  <conditionalFormatting sqref="C13">
    <cfRule type="expression" priority="2" aboveAverage="0" equalAverage="0" bottom="0" percent="0" rank="0" text="" dxfId="0">
      <formula>AND(COUNTIF($C$13:$C$13,C13)&gt;1,NOT(ISBLANK(C13)))</formula>
    </cfRule>
  </conditionalFormatting>
  <printOptions headings="false" gridLines="false" gridLinesSet="true" horizontalCentered="false" verticalCentered="false"/>
  <pageMargins left="0.511805555555556" right="0.51180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0234375" defaultRowHeight="15.75" zeroHeight="false" outlineLevelRow="0" outlineLevelCol="0"/>
  <sheetData>
    <row r="2" customFormat="false" ht="15.75" hidden="false" customHeight="false" outlineLevel="0" collapsed="false">
      <c r="A2" s="46" t="s">
        <v>708</v>
      </c>
    </row>
  </sheetData>
  <hyperlinks>
    <hyperlink ref="A2" r:id="rId1" display="https://benhviennoitietnghean.vn/?n=2/tin-tu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4:44:24Z</dcterms:created>
  <dc:creator>CSC Computer</dc:creator>
  <dc:description/>
  <dc:language>en-US</dc:language>
  <cp:lastModifiedBy>Admin</cp:lastModifiedBy>
  <cp:lastPrinted>2024-07-10T02:19:59Z</cp:lastPrinted>
  <dcterms:modified xsi:type="dcterms:W3CDTF">2024-07-10T02:44:42Z</dcterms:modified>
  <cp:revision>0</cp:revision>
  <dc:subject/>
  <dc:title/>
</cp:coreProperties>
</file>